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48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เพิ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พิง</t>
    </r>
  </si>
  <si>
    <t xml:space="preserve">ปากพนัง</t>
  </si>
  <si>
    <t xml:space="preserve">นครศรีฯ</t>
  </si>
  <si>
    <t xml:space="preserve">เช่าเครื่องถ่ายเอกสาร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พรชัย ก็อปปี้ แอนด์ โอเอ</t>
  </si>
  <si>
    <t xml:space="preserve">CNTR-0001/66</t>
  </si>
  <si>
    <t xml:space="preserve">จ้างเหมาบริการบุคคลภายนอกปฏิบัติงานด้านธุรการฯ</t>
  </si>
  <si>
    <t xml:space="preserve">นางสาวกชพรรณ  พูลพงค์</t>
  </si>
  <si>
    <t xml:space="preserve">CNTR-0002/66</t>
  </si>
  <si>
    <t xml:space="preserve">นายสมโชค  รัตนะ</t>
  </si>
  <si>
    <t xml:space="preserve">CNTR-0003/66</t>
  </si>
  <si>
    <t xml:space="preserve">จ้างเหมาบริการบุคคลภายนอกปฏิบัติงานผู้ช่วยนายช่างโยธาฯ</t>
  </si>
  <si>
    <t xml:space="preserve">นายวัชรินทร์  แป้นถนอม</t>
  </si>
  <si>
    <t xml:space="preserve">CNTR-0004/66</t>
  </si>
  <si>
    <t xml:space="preserve">จ้างเหมาบริการบุคคลภายนอกช่วยปฏิบัติงานเจ้าพนักงานธุรการฯ</t>
  </si>
  <si>
    <t xml:space="preserve">นางสาวจิราพร  บุญคงมา</t>
  </si>
  <si>
    <t xml:space="preserve">CNTR-0005/66</t>
  </si>
  <si>
    <t xml:space="preserve">จ้างเหมาบริการบุคคลภายนอกเพื่อช่วยปฏิบัติงานนักวิเคราะห์นโยบายและแผนฯ</t>
  </si>
  <si>
    <t xml:space="preserve">นางสาวศศิวิมล  ทองพริก</t>
  </si>
  <si>
    <t xml:space="preserve">CNTR-0006/66</t>
  </si>
  <si>
    <t xml:space="preserve">จ้างเหมาบริการบุคคลภายนอกช่วยปฏิบัติงานนักทรัพยากรบุคคลฯ</t>
  </si>
  <si>
    <t xml:space="preserve">นางสาวธันยพร  ถนอมสิน</t>
  </si>
  <si>
    <t xml:space="preserve">CNTR-0007/66</t>
  </si>
  <si>
    <t xml:space="preserve">จ้างเหมาบริการบุคคลภายนอกช่วยปฏิบัติงานเกี่ยวกับงานเร่งรัดและจัดเก็บรายได้ฯ</t>
  </si>
  <si>
    <t xml:space="preserve">นางสาวสุชาดา  แซ่ลิ่ม</t>
  </si>
  <si>
    <t xml:space="preserve">CNTR-0008/66</t>
  </si>
  <si>
    <t xml:space="preserve">จ้างเหมาบริการบุคคลภายนอกเพื่อปฏิบัติงานด้านการเงินและบัญชีฯ</t>
  </si>
  <si>
    <t xml:space="preserve">นางสาวนิชธาวัลย์  ปรีชา</t>
  </si>
  <si>
    <t xml:space="preserve">CNTR-0009/66</t>
  </si>
  <si>
    <t xml:space="preserve">จ้างเหมาบริการบุคคลภายนอกเพื่อปฏิบัติงานเกี่ยวกับพัสดุและทรัพย์สินฯ</t>
  </si>
  <si>
    <t xml:space="preserve">นางสาวจีรนันท์  เอียดแก้ว</t>
  </si>
  <si>
    <t xml:space="preserve">CNTR-0010/66</t>
  </si>
  <si>
    <t xml:space="preserve">จ้างที่ปรึกษาโครงการติดตามประเมินผลตามหลักเกณฑ์การบริหารจัดการที่ดีฯ</t>
  </si>
  <si>
    <t xml:space="preserve">มหาวิทยาลัยทักษิณ</t>
  </si>
  <si>
    <t xml:space="preserve">CNTR-0011/66</t>
  </si>
  <si>
    <t xml:space="preserve">เช่าบริการพื้นที่เว็บไซต์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ทีเอสซีสเท็ม แอนด์ ดีเวลลอปเมนท์ จำกัด</t>
    </r>
  </si>
  <si>
    <t xml:space="preserve">CNTR-0012/66</t>
  </si>
  <si>
    <t xml:space="preserve">จ้างเหมาจัดทำเข้าเล่มข้อบัญญัติฯ</t>
  </si>
  <si>
    <t xml:space="preserve">CNTR-0013/66</t>
  </si>
  <si>
    <t xml:space="preserve">จ้างเหมาบุคคลภายนอกปฏิบัติงานเกี่ยวกับพัสดุฯ</t>
  </si>
  <si>
    <t xml:space="preserve">นางสาวกฤชญา  กาญจนดุลย์</t>
  </si>
  <si>
    <t xml:space="preserve">CNTR-0014/66</t>
  </si>
  <si>
    <t xml:space="preserve">ซื้อน้ำดื่มเพื่อบริการประชาชนที่มาใช้บริการลงทะเบียนเพื่อสวัสดิการแห่งรัฐฯ</t>
  </si>
  <si>
    <t xml:space="preserve">นายวรรณโชติ  แป้นเกิด</t>
  </si>
  <si>
    <t xml:space="preserve">CNTR-0015/66</t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คอมพิวเตอร์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ร้านสามคอม โดยนายอนุสรณ์  หนูขจร</t>
  </si>
  <si>
    <t xml:space="preserve">CNTR-0016/66</t>
  </si>
  <si>
    <t xml:space="preserve">CNTR-0017/66</t>
  </si>
  <si>
    <r>
      <rPr>
        <sz val="12"/>
        <color rgb="FF000000"/>
        <rFont val="Noto Sans Devanagari"/>
        <family val="2"/>
      </rPr>
      <t xml:space="preserve">จัดซื้อวัสดุ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ะสอบทรา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ระสอบ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ภาพการค้า นราทิพย์</t>
    </r>
  </si>
  <si>
    <t xml:space="preserve">CNTR-0018/66</t>
  </si>
  <si>
    <r>
      <rPr>
        <sz val="12"/>
        <color rgb="FF000000"/>
        <rFont val="Noto Sans Devanagari"/>
        <family val="2"/>
      </rPr>
      <t xml:space="preserve">ซื้อวัสดุคอมพิวเตอร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ย </t>
    </r>
    <r>
      <rPr>
        <sz val="12"/>
        <color rgb="FF000000"/>
        <rFont val="TH SarabunPSK"/>
        <family val="2"/>
      </rPr>
      <t xml:space="preserve">LAN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19/66</t>
  </si>
  <si>
    <r>
      <rPr>
        <sz val="12"/>
        <color rgb="FF000000"/>
        <rFont val="Noto Sans Devanagari"/>
        <family val="2"/>
      </rPr>
      <t xml:space="preserve">ซื้อเครื่องสูบน้ำบาดาลแบบจุ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ัมเมอร์ส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ศรีฯ สหมิตร โดยนายบุญเยี่ยม ริเริ่มสุนทร</t>
    </r>
  </si>
  <si>
    <t xml:space="preserve">CNTR-0020/66</t>
  </si>
  <si>
    <r>
      <rPr>
        <sz val="12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21/66</t>
  </si>
  <si>
    <r>
      <rPr>
        <sz val="12"/>
        <color rgb="FF000000"/>
        <rFont val="Noto Sans Devanagari"/>
        <family val="2"/>
      </rPr>
      <t xml:space="preserve">ซื้อพานพุ่ม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เมย์ตัวประกอบ โดยนางกมลวรรณ บุญศรี</t>
  </si>
  <si>
    <t xml:space="preserve">CNTR-0022/66</t>
  </si>
  <si>
    <r>
      <rPr>
        <sz val="12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CNTR-0023/66</t>
  </si>
  <si>
    <r>
      <rPr>
        <sz val="12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24/66</t>
  </si>
  <si>
    <r>
      <rPr>
        <sz val="12"/>
        <color rgb="FF000000"/>
        <rFont val="Noto Sans Devanagari"/>
        <family val="2"/>
      </rPr>
      <t xml:space="preserve">จ้างซ่อมเครื่องสูบน้ำแบบจุ่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ัมเมอร์ส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ัว</t>
    </r>
  </si>
  <si>
    <t xml:space="preserve">นายปัญญา  แก้วประเสริฐ</t>
  </si>
  <si>
    <t xml:space="preserve">CNTR-0025/66</t>
  </si>
  <si>
    <r>
      <rPr>
        <sz val="12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26/66</t>
  </si>
  <si>
    <r>
      <rPr>
        <sz val="12"/>
        <color rgb="FF000000"/>
        <rFont val="Noto Sans Devanagari"/>
        <family val="2"/>
      </rPr>
      <t xml:space="preserve">ซื้อวัสดุไฟฟ้า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จินตภาการไฟฟ้า โดยนายวีรยุทธ  ทองยอดแก้ว</t>
  </si>
  <si>
    <t xml:space="preserve">CNTR-0027/66</t>
  </si>
  <si>
    <r>
      <rPr>
        <sz val="12"/>
        <color rgb="FF000000"/>
        <rFont val="Noto Sans Devanagari"/>
        <family val="2"/>
      </rPr>
      <t xml:space="preserve">จ้างเหมาแรงงานบุคคลภายนอกซ่อมแซมไฟฟ้าสาธารณะ จำนว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ุด</t>
    </r>
  </si>
  <si>
    <t xml:space="preserve">CNTR-0028/66</t>
  </si>
  <si>
    <r>
      <rPr>
        <sz val="12"/>
        <color rgb="FF000000"/>
        <rFont val="Noto Sans Devanagari"/>
        <family val="2"/>
      </rPr>
      <t xml:space="preserve">ซื้อวัสดุไฟฟ้า 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ห้างหุ้นส่วน นครศรี สหมิตร</t>
  </si>
  <si>
    <t xml:space="preserve">CNTR-0029/66</t>
  </si>
  <si>
    <r>
      <rPr>
        <sz val="12"/>
        <color rgb="FF000000"/>
        <rFont val="Noto Sans Devanagari"/>
        <family val="2"/>
      </rPr>
      <t xml:space="preserve">ซื้อวัสดุก่อสร้าง จำนวน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30/66</t>
  </si>
  <si>
    <t xml:space="preserve">จ้างเหมาบริการบุคคลภายนอกเพื่อปฏิบัติงานประจำกองคลัง ตำแหน่งคนงานทั่วไปช่วยปฏิบัติงานเกี่ยวกับพัสดุและทรัพย์สิน </t>
  </si>
  <si>
    <t xml:space="preserve">นางสาวกัญญ์วรา ปานสม</t>
  </si>
  <si>
    <t xml:space="preserve">CNTR-0031/66</t>
  </si>
  <si>
    <r>
      <rPr>
        <sz val="12"/>
        <color rgb="FF000000"/>
        <rFont val="Noto Sans Devanagari"/>
        <family val="2"/>
      </rPr>
      <t xml:space="preserve">จ้างเหมาป้ายไวนิล โครงการป้องกันและลดอุบัติเหตุทางถนนในช่วงเทศกาลปีใหม่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</t>
    </r>
  </si>
  <si>
    <t xml:space="preserve">นายตาเอก ชัยนุมาศ</t>
  </si>
  <si>
    <t xml:space="preserve">CNTR-0032/66</t>
  </si>
  <si>
    <r>
      <rPr>
        <sz val="12"/>
        <color rgb="FF000000"/>
        <rFont val="Noto Sans Devanagari"/>
        <family val="2"/>
      </rPr>
      <t xml:space="preserve">จ้างเหมาเต้นท์ พร้อมโต๊ะ เก้าอี้ โครงการป้องกันและลดอุบัติเหตุทางถนนในช่วงเทศกาลปีใหม่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ลัง</t>
    </r>
  </si>
  <si>
    <t xml:space="preserve">นายเพียร จันทศรี</t>
  </si>
  <si>
    <t xml:space="preserve">CNTR-0033/66</t>
  </si>
  <si>
    <r>
      <rPr>
        <sz val="12"/>
        <color rgb="FF000000"/>
        <rFont val="Noto Sans Devanagari"/>
        <family val="2"/>
      </rPr>
      <t xml:space="preserve">ซื้ออุปกรณ์การแพทย์ โครงการป้องกันและลดอุบัติเหตุทางถนนในช่วงเทศกาลปีใหม่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รัชวรรณ ธรรมรักษา</t>
  </si>
  <si>
    <t xml:space="preserve">CNTR-0034/66</t>
  </si>
  <si>
    <r>
      <rPr>
        <sz val="12"/>
        <color rgb="FF000000"/>
        <rFont val="Noto Sans Devanagari"/>
        <family val="2"/>
      </rPr>
      <t xml:space="preserve">จัดซื้อน้ำดื่ม น้ำแข็ง โครงการป้องกันและลดอุบัติเหตุทางถนนในช่วงเทศกาลปีใหม่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35/66</t>
  </si>
  <si>
    <r>
      <rPr>
        <sz val="12"/>
        <color rgb="FF000000"/>
        <rFont val="Noto Sans Devanagari"/>
        <family val="2"/>
      </rPr>
      <t xml:space="preserve">ซื้ออาหารว่าง พร้อมเครื่องดื่ม โครงการป้องกันและลดอุบัติเหตุทางถนนในช่วงเทศกาลปีใหม่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งสาวเสาวณี วิชัยดิษฐ์</t>
  </si>
  <si>
    <t xml:space="preserve">CNTR-0036/66</t>
  </si>
  <si>
    <r>
      <rPr>
        <sz val="12"/>
        <color rgb="FF000000"/>
        <rFont val="Noto Sans Devanagari"/>
        <family val="2"/>
      </rPr>
      <t xml:space="preserve">ซื้ออาหารกลางวัน โครงการป้องกันและลดอุบัติเหตุทางถนนในช่วงเทศกาลปีใหม่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คน</t>
    </r>
  </si>
  <si>
    <t xml:space="preserve">นางกรรดา เขียวย้อย</t>
  </si>
  <si>
    <t xml:space="preserve">CNTR-0037/66</t>
  </si>
  <si>
    <t xml:space="preserve">ซื้อน้ำดื่ม เพื่อบริการประชาชนที่มาติดต่อราชการ</t>
  </si>
  <si>
    <t xml:space="preserve">CNTR-0038/66</t>
  </si>
  <si>
    <r>
      <rPr>
        <sz val="12"/>
        <color rgb="FF000000"/>
        <rFont val="Noto Sans Devanagari"/>
        <family val="2"/>
      </rPr>
      <t xml:space="preserve">จ้างเหมาทำป้ายไวนิลประชาสัมพันธ์ห้ามทิ้งขยะ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</t>
    </r>
  </si>
  <si>
    <t xml:space="preserve">CNTR-0039/66</t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ภาคเรียนที่ </t>
    </r>
    <r>
      <rPr>
        <sz val="12"/>
        <color rgb="FF000000"/>
        <rFont val="TH SarabunPSK"/>
        <family val="2"/>
      </rPr>
      <t xml:space="preserve">2/ 2565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นครแดรี่ พลัส จำกัด</t>
  </si>
  <si>
    <t xml:space="preserve">CNTR-0040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ตามโครงการประชาสัมพันธ์ การยื่นแบบชำระภาษีต่างๆ ประจำปี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41/66</t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2"/>
        <color rgb="FF000000"/>
        <rFont val="TH SarabunPSK"/>
        <family val="2"/>
      </rPr>
      <t xml:space="preserve">PC </t>
    </r>
    <r>
      <rPr>
        <sz val="12"/>
        <color rgb="FF000000"/>
        <rFont val="Noto Sans Devanagari"/>
        <family val="2"/>
      </rPr>
      <t xml:space="preserve">หมายเลขครุภัณฑ์ </t>
    </r>
    <r>
      <rPr>
        <sz val="12"/>
        <color rgb="FF000000"/>
        <rFont val="TH SarabunPSK"/>
        <family val="2"/>
      </rPr>
      <t xml:space="preserve">416 - 60 - 0023</t>
    </r>
  </si>
  <si>
    <t xml:space="preserve">ร้านสามคอม โดย นายอนุสรณ์  หนูขจร</t>
  </si>
  <si>
    <t xml:space="preserve">CNTR-0042/66</t>
  </si>
  <si>
    <t xml:space="preserve">จัดซื้อน้ำดื่ม เพื่อให้บริการประชาชนที่มาติดต่อราชการ</t>
  </si>
  <si>
    <t xml:space="preserve">CNTR-0043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โครงการรณรงค์ป้องกันโรคเอดส์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</t>
    </r>
  </si>
  <si>
    <t xml:space="preserve">CNTR-0044/66</t>
  </si>
  <si>
    <r>
      <rPr>
        <sz val="12"/>
        <color rgb="FF000000"/>
        <rFont val="Noto Sans Devanagari"/>
        <family val="2"/>
      </rPr>
      <t xml:space="preserve">จัดซื้อวัสดุ อุปกรณ์ ตามโครงการรณรงค์ป้องกันโรคเอดส์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</t>
    </r>
  </si>
  <si>
    <t xml:space="preserve">CNTR-0045/66</t>
  </si>
  <si>
    <r>
      <rPr>
        <sz val="12"/>
        <color rgb="FF000000"/>
        <rFont val="Noto Sans Devanagari"/>
        <family val="2"/>
      </rPr>
      <t xml:space="preserve">จ้างซ่อมแซมครุภัณฑ์คอมพิวเตอร์หรืออิเล็กทรอนิกส์ ประเภทเครื่องคอมพิวเตอร์โน๊ตบุ๊ก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CNTR-0046/66</t>
  </si>
  <si>
    <t xml:space="preserve">จัดซื้อน้ำดื่มเพื่อให้บริการประชาชนที่มาติดต่อราชการ</t>
  </si>
  <si>
    <t xml:space="preserve">CNTR-0047/66</t>
  </si>
  <si>
    <r>
      <rPr>
        <sz val="12"/>
        <color rgb="FF000000"/>
        <rFont val="Noto Sans Devanagari"/>
        <family val="2"/>
      </rPr>
      <t xml:space="preserve">จ้างเหมาโครงการจัดทำ แผนที่ภาษีและทะเบียนทรัพย์สินตามพระราชบัญญัติภาษีที่ดินและสิ่งปลูกสร้างเพื่อรองรับระบบ </t>
    </r>
    <r>
      <rPr>
        <sz val="12"/>
        <color rgb="FF000000"/>
        <rFont val="TH SarabunPSK"/>
        <family val="2"/>
      </rPr>
      <t xml:space="preserve">LTAXONLINE </t>
    </r>
    <r>
      <rPr>
        <sz val="12"/>
        <color rgb="FF000000"/>
        <rFont val="Noto Sans Devanagari"/>
        <family val="2"/>
      </rPr>
      <t xml:space="preserve">ประจำปีงบประมาณ </t>
    </r>
    <r>
      <rPr>
        <sz val="12"/>
        <color rgb="FF000000"/>
        <rFont val="TH SarabunPSK"/>
        <family val="2"/>
      </rPr>
      <t xml:space="preserve">2566</t>
    </r>
  </si>
  <si>
    <t xml:space="preserve">ห้างหุ้นส่วน จำกัด ฟ้าใสดีไซน์</t>
  </si>
  <si>
    <t xml:space="preserve">CNTR-0048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 โครงการสัตว์ปลอดโรค คนปลอดภัยจากโรคพิษสุนัขบ้าประจำปี </t>
    </r>
    <r>
      <rPr>
        <sz val="12"/>
        <color rgb="FF000000"/>
        <rFont val="TH SarabunPSK"/>
        <family val="2"/>
      </rPr>
      <t xml:space="preserve">2566</t>
    </r>
  </si>
  <si>
    <t xml:space="preserve">CNTR-0049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 โครงการจัดกิจกรรมวันท้องถิ่นไทย ประจำปี </t>
    </r>
    <r>
      <rPr>
        <sz val="12"/>
        <color rgb="FF000000"/>
        <rFont val="TH SarabunPSK"/>
        <family val="2"/>
      </rPr>
      <t xml:space="preserve">2566</t>
    </r>
  </si>
  <si>
    <t xml:space="preserve">CNTR-0050/66</t>
  </si>
  <si>
    <r>
      <rPr>
        <sz val="12"/>
        <color rgb="FF000000"/>
        <rFont val="Noto Sans Devanagari"/>
        <family val="2"/>
      </rPr>
      <t xml:space="preserve">จ้างเหมาจัดทำพานพุ่ม โครงการจัดกิจกรรมวันท้องถิ่นไทย ประจำปี </t>
    </r>
    <r>
      <rPr>
        <sz val="12"/>
        <color rgb="FF000000"/>
        <rFont val="TH SarabunPSK"/>
        <family val="2"/>
      </rPr>
      <t xml:space="preserve">2566 </t>
    </r>
  </si>
  <si>
    <t xml:space="preserve">นางมัชฌิมา  จันทร์ศรีคง</t>
  </si>
  <si>
    <t xml:space="preserve">CNTR-0051/66</t>
  </si>
  <si>
    <r>
      <rPr>
        <sz val="12"/>
        <color rgb="FF000000"/>
        <rFont val="Noto Sans Devanagari"/>
        <family val="2"/>
      </rPr>
      <t xml:space="preserve">จัดซื้อถุงดำ เก็บขยะ โครงการจัดกิจกรรมวันท้องถิ่นไทย ประจำปี </t>
    </r>
    <r>
      <rPr>
        <sz val="12"/>
        <color rgb="FF000000"/>
        <rFont val="TH SarabunPSK"/>
        <family val="2"/>
      </rPr>
      <t xml:space="preserve">2566</t>
    </r>
  </si>
  <si>
    <t xml:space="preserve">ร้านทองการค้า โดยนางธาราทิพย์  วงศ์สวัสดิ์</t>
  </si>
  <si>
    <t xml:space="preserve">CNTR-0052/66</t>
  </si>
  <si>
    <r>
      <rPr>
        <sz val="12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2"/>
        <color rgb="FF000000"/>
        <rFont val="TH SarabunPSK"/>
        <family val="2"/>
      </rPr>
      <t xml:space="preserve">PC </t>
    </r>
    <r>
      <rPr>
        <sz val="12"/>
        <color rgb="FF000000"/>
        <rFont val="Noto Sans Devanagari"/>
        <family val="2"/>
      </rPr>
      <t xml:space="preserve">หมายเลขครุภัณฑ์ </t>
    </r>
    <r>
      <rPr>
        <sz val="12"/>
        <color rgb="FF000000"/>
        <rFont val="TH SarabunPSK"/>
        <family val="2"/>
      </rPr>
      <t xml:space="preserve">416-63-0024</t>
    </r>
  </si>
  <si>
    <t xml:space="preserve">CNTR-0053/66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54/66</t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55/66</t>
  </si>
  <si>
    <r>
      <rPr>
        <sz val="12"/>
        <color rgb="FF000000"/>
        <rFont val="Noto Sans Devanagari"/>
        <family val="2"/>
      </rPr>
      <t xml:space="preserve">จัดซื้ออุปกรณ์การแพทย์โครงการป้องกันและลดอุบัติเหตุทางถนนในช่วงเทศกาลสงกรานต์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56/66</t>
  </si>
  <si>
    <r>
      <rPr>
        <sz val="12"/>
        <color rgb="FF000000"/>
        <rFont val="Noto Sans Devanagari"/>
        <family val="2"/>
      </rPr>
      <t xml:space="preserve">จัดซื้ออาหารว่างพร้อมเครื่องดื่มโครงการป้องกันและลดอุบัติเหตุทางถนนในช่วงเทศกาลสงกรานต์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57/66</t>
  </si>
  <si>
    <r>
      <rPr>
        <sz val="12"/>
        <color rgb="FF000000"/>
        <rFont val="Noto Sans Devanagari"/>
        <family val="2"/>
      </rPr>
      <t xml:space="preserve">จ้างเหมาจัดทำป้ายไวนิลโครงการป้องกันและลดอุบัติเหตุทางถนนในช่วงเทศกาลสงกรานต์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</t>
    </r>
  </si>
  <si>
    <t xml:space="preserve">CNTR-0058/66</t>
  </si>
  <si>
    <r>
      <rPr>
        <sz val="12"/>
        <color rgb="FF000000"/>
        <rFont val="Noto Sans Devanagari"/>
        <family val="2"/>
      </rPr>
      <t xml:space="preserve">จัดซื้อน้ำดื่ม น้ำแข็ง โครงการป้องกันและลดอุบัติเหตุทางถนนในช่วงเทศกาลสงกรานต์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59/66</t>
  </si>
  <si>
    <r>
      <rPr>
        <sz val="12"/>
        <color rgb="FF000000"/>
        <rFont val="Noto Sans Devanagari"/>
        <family val="2"/>
      </rPr>
      <t xml:space="preserve">จ้างเหมาเต็นท์ พร้อมโต๊ะ เก้าอี้ โครงการป้องกันและลดอุบัติเหตุทางถนนในช่วงเทศการสงกรานต์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หลัง</t>
    </r>
  </si>
  <si>
    <t xml:space="preserve">CNTR-0060/66</t>
  </si>
  <si>
    <r>
      <rPr>
        <sz val="12"/>
        <color rgb="FF000000"/>
        <rFont val="Noto Sans Devanagari"/>
        <family val="2"/>
      </rPr>
      <t xml:space="preserve">จ้างเหมาอาหารกลางวันโครงการป้องกันและลดอุบัติเหตุทางถนนในช่วงเทศกาลสงกรานต์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คน</t>
    </r>
  </si>
  <si>
    <t xml:space="preserve">นางสมบูรณ์  พูลพงศ์</t>
  </si>
  <si>
    <t xml:space="preserve">CNTR-0061/66</t>
  </si>
  <si>
    <t xml:space="preserve">จัดซื้อน้ำดื่มเพื่อบริการประชาชนที่มาติดต่อราชการ</t>
  </si>
  <si>
    <t xml:space="preserve">CNTR-0062/66</t>
  </si>
  <si>
    <t xml:space="preserve">CNTR-0063/66</t>
  </si>
  <si>
    <r>
      <rPr>
        <sz val="12"/>
        <color rgb="FF000000"/>
        <rFont val="Noto Sans Devanagari"/>
        <family val="2"/>
      </rPr>
      <t xml:space="preserve">จ้างเหมาจัดทำตรายาง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โดยวิธีเจาะจง</t>
    </r>
  </si>
  <si>
    <t xml:space="preserve">CNTR-0064/66</t>
  </si>
  <si>
    <r>
      <rPr>
        <sz val="12"/>
        <color rgb="FF000000"/>
        <rFont val="Noto Sans Devanagari"/>
        <family val="2"/>
      </rPr>
      <t xml:space="preserve">จ้างซ่อมแซมครุภัณฑ์คอมพิวเตอร์ประเภท เครื่องพิมพ์ </t>
    </r>
    <r>
      <rPr>
        <sz val="12"/>
        <color rgb="FF000000"/>
        <rFont val="TH SarabunPSK"/>
        <family val="2"/>
      </rPr>
      <t xml:space="preserve">HP M227fdw (478-63-0017)</t>
    </r>
  </si>
  <si>
    <t xml:space="preserve">CNTR-0065/66</t>
  </si>
  <si>
    <t xml:space="preserve">CNTR-0066/66</t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เพื่อปฏิบัติงานประจำ กองคลัง ตำแหน่ง คนงานทั่วไปเพื่อปฏิบัติงานประจำกองคลังและงานอื่นๆ ที่ได้รับมอบหมาย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</t>
    </r>
  </si>
  <si>
    <t xml:space="preserve">นายสังวรณ์  อยู่คง</t>
  </si>
  <si>
    <t xml:space="preserve">CNTR-0067/66</t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เพื่อปฏิบัติงานแม่บ้านและงานอื่นๆ ที่ได้รับมอบหมายปฏิบัติงานประจำสำนักงา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</t>
    </r>
  </si>
  <si>
    <t xml:space="preserve">นางสาวลัดดาวัลย์  เพชรสุทธิ์</t>
  </si>
  <si>
    <t xml:space="preserve">CNTR-0068/66</t>
  </si>
  <si>
    <t xml:space="preserve">จัดซื้อตู้ควบคุมไฟฟ้าระบบประปาพร้อมอุปกรณ์ องค์การบริหารส่วนตำบลบ้านเพิง</t>
  </si>
  <si>
    <t xml:space="preserve">ห้างหุ้นส่วน จำกัด เอ็นเอสเอ็ม คอน</t>
  </si>
  <si>
    <t xml:space="preserve">CNTR-0069/66</t>
  </si>
  <si>
    <r>
      <rPr>
        <sz val="12"/>
        <color rgb="FF000000"/>
        <rFont val="Noto Sans Devanagari"/>
        <family val="2"/>
      </rPr>
      <t xml:space="preserve">จ้างเหมาจัดทำป้ายไวนิล การประชุมสภาองค์การบริหารส่วนตำบลบ้านเพิง สมัยสามัญและสมัยวิสามัญ 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70/66</t>
  </si>
  <si>
    <r>
      <rPr>
        <sz val="12"/>
        <color rgb="FF000000"/>
        <rFont val="Noto Sans Devanagari"/>
        <family val="2"/>
      </rPr>
      <t xml:space="preserve">จ้างซ่อมแซมครุภัณฑ์ เครื่องคอมพิวเตอร์ </t>
    </r>
    <r>
      <rPr>
        <sz val="12"/>
        <color rgb="FF000000"/>
        <rFont val="TH SarabunPSK"/>
        <family val="2"/>
      </rPr>
      <t xml:space="preserve">PC </t>
    </r>
    <r>
      <rPr>
        <sz val="12"/>
        <color rgb="FF000000"/>
        <rFont val="Noto Sans Devanagari"/>
        <family val="2"/>
      </rPr>
      <t xml:space="preserve">หมายเลขครุภัณฑ์ </t>
    </r>
    <r>
      <rPr>
        <sz val="12"/>
        <color rgb="FF000000"/>
        <rFont val="TH SarabunPSK"/>
        <family val="2"/>
      </rPr>
      <t xml:space="preserve">416-63-0024</t>
    </r>
  </si>
  <si>
    <t xml:space="preserve">CNTR-0071/66</t>
  </si>
  <si>
    <r>
      <rPr>
        <sz val="12"/>
        <color rgb="FF000000"/>
        <rFont val="Noto Sans Devanagari"/>
        <family val="2"/>
      </rPr>
      <t xml:space="preserve">จัดซื้อวัสดุอุปกรณ์การเกษตรโครงการรักน้ำ รักป่า รักษาแผ่สดิน </t>
    </r>
    <r>
      <rPr>
        <sz val="12"/>
        <color rgb="FF000000"/>
        <rFont val="TH SarabunPSK"/>
        <family val="2"/>
      </rPr>
      <t xml:space="preserve">: 1 </t>
    </r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สวนสมุนไพร เฉลิมพระเกียรติพระบาทสมเด็จพระเจ้าอยู่หัวเนื่องในโอกาสวันเฉลิมพระชนมพรรษา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t xml:space="preserve">ร้านรัตติกาล  พันธุ์ไม้ โดยนายทวี มูสีสุทธิ์</t>
  </si>
  <si>
    <t xml:space="preserve">CNTR-0072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 โครงการรักน้ำ รักป่า รักษาแผ่นดิน </t>
    </r>
    <r>
      <rPr>
        <sz val="12"/>
        <color rgb="FF000000"/>
        <rFont val="TH SarabunPSK"/>
        <family val="2"/>
      </rPr>
      <t xml:space="preserve">: 1 </t>
    </r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สวนสมุนไพร เฉลิมพระเกียรติพระบาทสมเด็จพระเจ้าอยู่หัวเนื่องในโอกาสวันเฉลิมพระชนมพรรษา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t xml:space="preserve">CNTR-0073/66</t>
  </si>
  <si>
    <t xml:space="preserve">จ้างเหมาจัดทำป้ายไวนิลตามโครงการปล่อยปลา เฉลิมพระเกียรติ เนื่องในวันเฉลิมพระชนมพรรษาสมเด็จพระนางเจ้าสุทิดาพัชรสุธาพิมลลักษณ พระบรมราชินี</t>
  </si>
  <si>
    <t xml:space="preserve">CNTR-0074/66</t>
  </si>
  <si>
    <r>
      <rPr>
        <sz val="12"/>
        <color rgb="FF000000"/>
        <rFont val="Noto Sans Devanagari"/>
        <family val="2"/>
      </rPr>
      <t xml:space="preserve">จ้างเหมาตรวจสอบอุปกรณ์มิเตอร์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การไฟฟ้าส่วนภูมิภาคอำเภอปากพนัง</t>
  </si>
  <si>
    <t xml:space="preserve">CNTR-0075/66</t>
  </si>
  <si>
    <r>
      <rPr>
        <sz val="12"/>
        <color rgb="FF000000"/>
        <rFont val="Noto Sans Devanagari"/>
        <family val="2"/>
      </rPr>
      <t xml:space="preserve">จัดซื้อวัสดุตามโครงการพัฒนาศักยภาพผู้สูงอายุในตำบลบ้านเพิง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ไหว้พระ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วัด</t>
    </r>
  </si>
  <si>
    <t xml:space="preserve">ชลมีทรัพย์ รุ่งเรือง การค้า</t>
  </si>
  <si>
    <t xml:space="preserve">CNTR-0076/66</t>
  </si>
  <si>
    <t xml:space="preserve">CNTR-0077/66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78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 โครงการพัฒนาศักยภาพผู้สูงอายุในตำบลบ้านเพิง </t>
    </r>
    <r>
      <rPr>
        <sz val="12"/>
        <color rgb="FF000000"/>
        <rFont val="TH SarabunPSK"/>
        <family val="2"/>
      </rPr>
      <t xml:space="preserve">:</t>
    </r>
  </si>
  <si>
    <t xml:space="preserve">CNTR-0079/66</t>
  </si>
  <si>
    <r>
      <rPr>
        <sz val="12"/>
        <color rgb="FF000000"/>
        <rFont val="Noto Sans Devanagari"/>
        <family val="2"/>
      </rPr>
      <t xml:space="preserve">จ้างเหมาตามโครงการพัฒนาศักยภาพผู้สูงอายุในตำบลบ้านเพิง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ไหว้พระ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วัด</t>
    </r>
  </si>
  <si>
    <t xml:space="preserve">นางสาวอมรรัช เจริญสวัสดิ์</t>
  </si>
  <si>
    <t xml:space="preserve">CNTR-0080/66</t>
  </si>
  <si>
    <r>
      <rPr>
        <sz val="12"/>
        <color rgb="FF000000"/>
        <rFont val="Noto Sans Devanagari"/>
        <family val="2"/>
      </rPr>
      <t xml:space="preserve">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ภาคเรียนที่ </t>
    </r>
    <r>
      <rPr>
        <sz val="12"/>
        <color rgb="FF000000"/>
        <rFont val="TH SarabunPSK"/>
        <family val="2"/>
      </rPr>
      <t xml:space="preserve">1/2566</t>
    </r>
  </si>
  <si>
    <t xml:space="preserve">บริษัทแดรี่พลัส จำกัด</t>
  </si>
  <si>
    <t xml:space="preserve">CNTR-0081/66</t>
  </si>
  <si>
    <r>
      <rPr>
        <sz val="12"/>
        <color rgb="FF000000"/>
        <rFont val="Noto Sans Devanagari"/>
        <family val="2"/>
      </rPr>
      <t xml:space="preserve">จัดซื้อวัสดุสำรวจ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ทปวัดระยะทาง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เมตร</t>
    </r>
    <r>
      <rPr>
        <sz val="12"/>
        <color rgb="FF000000"/>
        <rFont val="TH SarabunPSK"/>
        <family val="2"/>
      </rPr>
      <t xml:space="preserve">)</t>
    </r>
  </si>
  <si>
    <t xml:space="preserve">CNTR-0082/66</t>
  </si>
  <si>
    <t xml:space="preserve">CNTR-0083/66</t>
  </si>
  <si>
    <r>
      <rPr>
        <sz val="12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84/66</t>
  </si>
  <si>
    <t xml:space="preserve">จัดซื้ออุปกรณ์ไฟฟ้าระบบประปา</t>
  </si>
  <si>
    <t xml:space="preserve">CNTR-0085/66</t>
  </si>
  <si>
    <r>
      <rPr>
        <sz val="12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ู้เหล็ก แบบ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องช่าง</t>
    </r>
  </si>
  <si>
    <t xml:space="preserve">CNTR-0086/66</t>
  </si>
  <si>
    <r>
      <rPr>
        <sz val="12"/>
        <color rgb="FF000000"/>
        <rFont val="Noto Sans Devanagari"/>
        <family val="2"/>
      </rPr>
      <t xml:space="preserve">จัดซื้อ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ู้เหล็ก แบบ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 กองคลัง</t>
    </r>
  </si>
  <si>
    <t xml:space="preserve">CNTR-0087/66</t>
  </si>
  <si>
    <r>
      <rPr>
        <sz val="12"/>
        <color rgb="FF000000"/>
        <rFont val="Noto Sans Devanagari"/>
        <family val="2"/>
      </rPr>
      <t xml:space="preserve">จัดซื้อวัสดุ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ะเบื้อ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แผ่น องค์การบริหารส่วนตำบลบ้านเพิง</t>
    </r>
  </si>
  <si>
    <t xml:space="preserve">ห้างหุ้นส่วนจำกัด สุภาพการค้า นราทิพย์</t>
  </si>
  <si>
    <t xml:space="preserve">CNTR-0088/66</t>
  </si>
  <si>
    <r>
      <rPr>
        <sz val="12"/>
        <color rgb="FF000000"/>
        <rFont val="Noto Sans Devanagari"/>
        <family val="2"/>
      </rPr>
      <t xml:space="preserve">จ้างเหมาจัดทำป้ายไวนิลประชาสัมพันธ์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 เรื่องการขับเคลื่อน โครงการคนนคร วินัยจราจร </t>
    </r>
    <r>
      <rPr>
        <sz val="12"/>
        <color rgb="FF000000"/>
        <rFont val="TH SarabunPSK"/>
        <family val="2"/>
      </rPr>
      <t xml:space="preserve">100%</t>
    </r>
  </si>
  <si>
    <t xml:space="preserve">CNTR-0089/66</t>
  </si>
  <si>
    <r>
      <rPr>
        <sz val="12"/>
        <color rgb="FF000000"/>
        <rFont val="Noto Sans Devanagari"/>
        <family val="2"/>
      </rPr>
      <t xml:space="preserve">จัดซื้อวัสดุไฟฟ้า 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จินตภาการไฟฟ้า โดยนายวีรยุทธ ทองยอดแก้ว</t>
  </si>
  <si>
    <t xml:space="preserve">CNTR-0090/66</t>
  </si>
  <si>
    <r>
      <rPr>
        <sz val="12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91/66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4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มนตรีพานิช โดยนางสาวอมรลักษณ์ แซ่ด่าน</t>
  </si>
  <si>
    <t xml:space="preserve">CNTR-0092/66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93/66</t>
  </si>
  <si>
    <r>
      <rPr>
        <sz val="12"/>
        <color rgb="FF000000"/>
        <rFont val="Noto Sans Devanagari"/>
        <family val="2"/>
      </rPr>
      <t xml:space="preserve">จัดซื้อวัสดุไฟฟ้า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94/66</t>
  </si>
  <si>
    <r>
      <rPr>
        <sz val="12"/>
        <color rgb="FF000000"/>
        <rFont val="Noto Sans Devanagari"/>
        <family val="2"/>
      </rPr>
      <t xml:space="preserve">จ้างเหมาแรงงานบุคคลภายนอกเพื่อซ่อมแซมไฟฟ้าสาธารณะ จำนวน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ุด</t>
    </r>
  </si>
  <si>
    <t xml:space="preserve">นายปัญญา แก้วประเสริฐ</t>
  </si>
  <si>
    <t xml:space="preserve">CNTR-0095/66</t>
  </si>
  <si>
    <t xml:space="preserve">CNTR-0096/66</t>
  </si>
  <si>
    <r>
      <rPr>
        <sz val="12"/>
        <color rgb="FF000000"/>
        <rFont val="Noto Sans Devanagari"/>
        <family val="2"/>
      </rPr>
      <t xml:space="preserve">จัดซื้อวัสดุสำนักงาน ศูนย์บริการและถ่ายทอดเทคโนโลยีการเกษตร ประจำตำบลบ้านเพิงจำนวน </t>
    </r>
    <r>
      <rPr>
        <sz val="12"/>
        <color rgb="FF000000"/>
        <rFont val="TH SarabunPSK"/>
        <family val="2"/>
      </rPr>
      <t xml:space="preserve">35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97/66</t>
  </si>
  <si>
    <r>
      <rPr>
        <sz val="12"/>
        <color rgb="FF000000"/>
        <rFont val="Noto Sans Devanagari"/>
        <family val="2"/>
      </rPr>
      <t xml:space="preserve">จัดซื้อวัสดุ อุปกรณ์ ตามโครงการรณรงค์ป้องกันไข้เลือดออก ประจำปี </t>
    </r>
    <r>
      <rPr>
        <sz val="12"/>
        <color rgb="FF000000"/>
        <rFont val="TH SarabunPSK"/>
        <family val="2"/>
      </rPr>
      <t xml:space="preserve">2566</t>
    </r>
  </si>
  <si>
    <t xml:space="preserve">CNTR-0098/66</t>
  </si>
  <si>
    <r>
      <rPr>
        <sz val="12"/>
        <color rgb="FF000000"/>
        <rFont val="Noto Sans Devanagari"/>
        <family val="2"/>
      </rPr>
      <t xml:space="preserve">จัดซื้อวัสดุ อุปกรณ์ ตามโครงการส่งเสริมประเพณีวัฒนธรรมเทศกาลวันเข้าพรรษาประจำปี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099/66</t>
  </si>
  <si>
    <r>
      <rPr>
        <sz val="12"/>
        <color rgb="FF000000"/>
        <rFont val="Noto Sans Devanagari"/>
        <family val="2"/>
      </rPr>
      <t xml:space="preserve">จัดซื้อวัสดุ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ะเบื้อ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แผ่น</t>
    </r>
  </si>
  <si>
    <t xml:space="preserve">CNTR-0100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 โครงการส่งเสริมประเพณีวัฒนธรรมเทศกาลวันเข้าพรรษา ประจำปี </t>
    </r>
    <r>
      <rPr>
        <sz val="12"/>
        <color rgb="FF000000"/>
        <rFont val="TH SarabunPSK"/>
        <family val="2"/>
      </rPr>
      <t xml:space="preserve">2566</t>
    </r>
  </si>
  <si>
    <t xml:space="preserve">CNTR-0101/66</t>
  </si>
  <si>
    <t xml:space="preserve">จ้างเหมาจัดทำป้ายประชาสัมพันธ์โครงการปล่อยปลาเฉลิมพระเกียรติพระบาทสมเด็จพระปรเมนทรรามาธิบดีศรีสินทรมหาวชิราลงกรณ</t>
  </si>
  <si>
    <t xml:space="preserve">CNTR-0102/66</t>
  </si>
  <si>
    <t xml:space="preserve">CNTR-0103/66</t>
  </si>
  <si>
    <r>
      <rPr>
        <sz val="12"/>
        <color rgb="FF000000"/>
        <rFont val="Noto Sans Devanagari"/>
        <family val="2"/>
      </rPr>
      <t xml:space="preserve">จัดซื้อวัสดุไฟฟ้า จำนวน </t>
    </r>
    <r>
      <rPr>
        <sz val="12"/>
        <color rgb="FF000000"/>
        <rFont val="TH SarabunPSK"/>
        <family val="2"/>
      </rPr>
      <t xml:space="preserve">79 </t>
    </r>
    <r>
      <rPr>
        <sz val="12"/>
        <color rgb="FF000000"/>
        <rFont val="Noto Sans Devanagari"/>
        <family val="2"/>
      </rPr>
      <t xml:space="preserve">ชุด</t>
    </r>
  </si>
  <si>
    <t xml:space="preserve">เงินอุดหนุน</t>
  </si>
  <si>
    <t xml:space="preserve">CNTR-0104/66</t>
  </si>
  <si>
    <t xml:space="preserve">จัดซื้อวัสดุ อุปกรณ์ โครงการสัตว์ปลอดโรค คนปลอดภัย จากพิษสุนัขบ้า</t>
  </si>
  <si>
    <t xml:space="preserve">CNTR-0105/66</t>
  </si>
  <si>
    <t xml:space="preserve">จ้างเหมาจัดทำป้ายประชาสัมพันธ์ โครงการสัตว์ปลอดโรค คนปลอดภัย จากพิษสุนัขบ้า</t>
  </si>
  <si>
    <t xml:space="preserve">CNTR-0106/66</t>
  </si>
  <si>
    <t xml:space="preserve">จ้างเหมาจัดทำป้ายไวนิลประชาสัมพันธ์ โครงการรณรงค์ป้องกันไข้เลือดออก</t>
  </si>
  <si>
    <t xml:space="preserve">CNTR-0107/66</t>
  </si>
  <si>
    <r>
      <rPr>
        <sz val="12"/>
        <color rgb="FF000000"/>
        <rFont val="Noto Sans Devanagari"/>
        <family val="2"/>
      </rPr>
      <t xml:space="preserve">จ้างเหมาติดตั้งโคมไฟฟ้า ถนนสาธารณะ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มไฟฟ้าโซล่าเซลล์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๋ที่ </t>
    </r>
    <r>
      <rPr>
        <sz val="12"/>
        <color rgb="FF000000"/>
        <rFont val="TH SarabunPSK"/>
        <family val="2"/>
      </rPr>
      <t xml:space="preserve">1-8 </t>
    </r>
    <r>
      <rPr>
        <sz val="12"/>
        <color rgb="FF000000"/>
        <rFont val="Noto Sans Devanagari"/>
        <family val="2"/>
      </rPr>
      <t xml:space="preserve">ตำบลบ้านเพิง</t>
    </r>
  </si>
  <si>
    <t xml:space="preserve">CNTR-0108/66</t>
  </si>
  <si>
    <t xml:space="preserve">จัดซื้อวัสดุ อุปกรณ์ ในการอบรม ตามโครงการรณรงค์ป้องกันไข้เลือดออก</t>
  </si>
  <si>
    <t xml:space="preserve">CNTR-0109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 โครงการฝึกอบรมอาชีพให้กับกลุ่มสตรี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ยาวช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กษตรกร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กลุ่มอาชีพต่างๆ ประจำปี </t>
    </r>
    <r>
      <rPr>
        <sz val="12"/>
        <color rgb="FF000000"/>
        <rFont val="TH SarabunPSK"/>
        <family val="2"/>
      </rPr>
      <t xml:space="preserve">2566 : </t>
    </r>
    <r>
      <rPr>
        <sz val="12"/>
        <color rgb="FF000000"/>
        <rFont val="Noto Sans Devanagari"/>
        <family val="2"/>
      </rPr>
      <t xml:space="preserve">การประดิษฐ์เหรียญโปรยทาน</t>
    </r>
  </si>
  <si>
    <t xml:space="preserve">CNTR-0110/66</t>
  </si>
  <si>
    <r>
      <rPr>
        <sz val="12"/>
        <color rgb="FF000000"/>
        <rFont val="Noto Sans Devanagari"/>
        <family val="2"/>
      </rPr>
      <t xml:space="preserve">จัดซื้อวัสดุ อุปกรณ์ ในการอบรม โครงการฝึกอบรมอาชีพให้กับกลุ่มสตรี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ยาวช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กษตรกร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กลุ่มอาชีพต่างๆ ประจำปี </t>
    </r>
    <r>
      <rPr>
        <sz val="12"/>
        <color rgb="FF000000"/>
        <rFont val="TH SarabunPSK"/>
        <family val="2"/>
      </rPr>
      <t xml:space="preserve">2566 : </t>
    </r>
    <r>
      <rPr>
        <sz val="12"/>
        <color rgb="FF000000"/>
        <rFont val="Noto Sans Devanagari"/>
        <family val="2"/>
      </rPr>
      <t xml:space="preserve">การประดิษฐ์เหรียญโปรยทาน</t>
    </r>
  </si>
  <si>
    <t xml:space="preserve">CNTR-0111/66</t>
  </si>
  <si>
    <t xml:space="preserve">CNTR-0112/66</t>
  </si>
  <si>
    <r>
      <rPr>
        <sz val="12"/>
        <color rgb="FF000000"/>
        <rFont val="Noto Sans Devanagari"/>
        <family val="2"/>
      </rPr>
      <t xml:space="preserve">จ้างซ่อมแซมครุภัณฑ์กล้องโทรทัศน์วงจรปิด </t>
    </r>
    <r>
      <rPr>
        <sz val="12"/>
        <color rgb="FF000000"/>
        <rFont val="TH SarabunPSK"/>
        <family val="2"/>
      </rPr>
      <t xml:space="preserve">CCTV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ว และอุปกรณ์</t>
    </r>
  </si>
  <si>
    <t xml:space="preserve">ห้างหุ้นส่วน จำกัด พรอสเพอริตีอีเล็กทริค ซิสเต็มส์</t>
  </si>
  <si>
    <t xml:space="preserve">CNTR-0113/66</t>
  </si>
  <si>
    <r>
      <rPr>
        <sz val="12"/>
        <color rgb="FF000000"/>
        <rFont val="Noto Sans Devanagari"/>
        <family val="2"/>
      </rPr>
      <t xml:space="preserve">จัดซื้อวัสดุ อุปกรณ์ ในการอบรม ตามโครงการพระราชดำริด้านสาธารณสุข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โครงการควบคุมโรคขาดสารไอโอดีน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14/66</t>
  </si>
  <si>
    <r>
      <rPr>
        <sz val="12"/>
        <color rgb="FF000000"/>
        <rFont val="Noto Sans Devanagari"/>
        <family val="2"/>
      </rPr>
      <t xml:space="preserve">จ้างเหมาจัดทำป้ายไวนิล ตามโครงการพระราชดำริด้านสาธารณสุข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โครงการควบคุมโรคขาดสารไอโอดีน ประจำปี </t>
    </r>
    <r>
      <rPr>
        <sz val="12"/>
        <color rgb="FF000000"/>
        <rFont val="TH SarabunPSK"/>
        <family val="2"/>
      </rPr>
      <t xml:space="preserve">2566</t>
    </r>
  </si>
  <si>
    <t xml:space="preserve">CNTR-0115/66</t>
  </si>
  <si>
    <r>
      <rPr>
        <sz val="12"/>
        <color rgb="FF000000"/>
        <rFont val="Noto Sans Devanagari"/>
        <family val="2"/>
      </rPr>
      <t xml:space="preserve">ซื้อวัสดุ ไฟฟ้า 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17/66</t>
  </si>
  <si>
    <r>
      <rPr>
        <sz val="12"/>
        <color rgb="FF000000"/>
        <rFont val="Noto Sans Devanagari"/>
        <family val="2"/>
      </rPr>
      <t xml:space="preserve">ซื้อวัสดุงานบ้าน งานครัว จำนวน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18/66</t>
  </si>
  <si>
    <r>
      <rPr>
        <sz val="12"/>
        <color rgb="FF000000"/>
        <rFont val="Noto Sans Devanagari"/>
        <family val="2"/>
      </rPr>
      <t xml:space="preserve">จ้างเหมาจัดทำป้ายไวนิล ตามโครงการฝึกอบรมอาชีพให้กับกลุ่มสตรี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ยาวช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กษตรกร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กลุ่มอาชีพต่างๆ ประจำปี </t>
    </r>
    <r>
      <rPr>
        <sz val="12"/>
        <color rgb="FF000000"/>
        <rFont val="TH SarabunPSK"/>
        <family val="2"/>
      </rPr>
      <t xml:space="preserve">2566 : </t>
    </r>
    <r>
      <rPr>
        <sz val="12"/>
        <color rgb="FF000000"/>
        <rFont val="Noto Sans Devanagari"/>
        <family val="2"/>
      </rPr>
      <t xml:space="preserve">แกงเคยเครื่อ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19/66</t>
  </si>
  <si>
    <r>
      <rPr>
        <sz val="12"/>
        <color rgb="FF000000"/>
        <rFont val="Noto Sans Devanagari"/>
        <family val="2"/>
      </rPr>
      <t xml:space="preserve">จัดซื้อวัสดุ อุปกรณ์ ในการอบรม ตามโครงการฝึกอบรมอาชีพให้กับกลุ่มสตรี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เยาวช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กษตรกร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กลุ่มอาชีพต่างๆ ประจำปี </t>
    </r>
    <r>
      <rPr>
        <sz val="12"/>
        <color rgb="FF000000"/>
        <rFont val="TH SarabunPSK"/>
        <family val="2"/>
      </rPr>
      <t xml:space="preserve">2566 : </t>
    </r>
    <r>
      <rPr>
        <sz val="12"/>
        <color rgb="FF000000"/>
        <rFont val="Noto Sans Devanagari"/>
        <family val="2"/>
      </rPr>
      <t xml:space="preserve">แกงเคยเครื่อง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20/66</t>
  </si>
  <si>
    <t xml:space="preserve">ซื้อน้ำดื่มพื่อให้บริการประชาชนที่มาติดต่อราชการ</t>
  </si>
  <si>
    <t xml:space="preserve">CNTR-0121/66</t>
  </si>
  <si>
    <t xml:space="preserve">จ้างเหมาโครงการปรับปรุงภูมิทัศน์สองข้างทางถนน ภายในพื้นที่ ตำบลบ้านเพิง</t>
  </si>
  <si>
    <t xml:space="preserve">CNTR-0122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 ตามโครงการพระราชดำริด้านสาธารณสุข </t>
    </r>
    <r>
      <rPr>
        <sz val="12"/>
        <color rgb="FF000000"/>
        <rFont val="TH SarabunPSK"/>
        <family val="2"/>
      </rPr>
      <t xml:space="preserve">:</t>
    </r>
    <r>
      <rPr>
        <sz val="12"/>
        <color rgb="FF000000"/>
        <rFont val="Noto Sans Devanagari"/>
        <family val="2"/>
      </rPr>
      <t xml:space="preserve">โครงการสืบสานพระราชปณิทานสมเด็จย่า ต้านมะเร็งเต้านม ประจำปี </t>
    </r>
    <r>
      <rPr>
        <sz val="12"/>
        <color rgb="FF000000"/>
        <rFont val="TH SarabunPSK"/>
        <family val="2"/>
      </rPr>
      <t xml:space="preserve">2566</t>
    </r>
  </si>
  <si>
    <t xml:space="preserve">CNTR-0123/66</t>
  </si>
  <si>
    <r>
      <rPr>
        <sz val="12"/>
        <color rgb="FF000000"/>
        <rFont val="Noto Sans Devanagari"/>
        <family val="2"/>
      </rPr>
      <t xml:space="preserve">ซื้อวัสดุ อุปกรณ์ ตามโครงการพระราชดำริด้านสาธารณสุข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โครงการสืบสานพระราชปณิทานสมเด็จย่า ต้านมะเร็งเต้านม ประจำปี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24/66</t>
  </si>
  <si>
    <r>
      <rPr>
        <sz val="12"/>
        <color rgb="FF000000"/>
        <rFont val="Noto Sans Devanagari"/>
        <family val="2"/>
      </rPr>
      <t xml:space="preserve">ซื้อวัสดุอุปกรณ์ ตามโครงการพระราชดำริด้านสาธารณสุข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โครงการอบรมหมอหมู่บ้าน</t>
    </r>
  </si>
  <si>
    <t xml:space="preserve">ห้างหุ่นส่วนสามัญ แผนไทยสมุนไพร</t>
  </si>
  <si>
    <t xml:space="preserve">CNTR-0125/66</t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 ตามโครงการพระราชดำริด้านสาธารณสุข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โครงการอบรมหมอหมู่บ้านในพระราชประสงค์ ประจำปี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26/66</t>
  </si>
  <si>
    <r>
      <rPr>
        <sz val="12"/>
        <color rgb="FF000000"/>
        <rFont val="Noto Sans Devanagari"/>
        <family val="2"/>
      </rPr>
      <t xml:space="preserve">ซื้อวัสดุ อุปกรณ์ ในการอบรม ตามโครงการพระราชดำริด้านสาธารณสุข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โครงการอบรมหมอหมู่บ้านในพระราชประสงค์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27/66</t>
  </si>
  <si>
    <r>
      <rPr>
        <sz val="12"/>
        <color rgb="FF000000"/>
        <rFont val="Noto Sans Devanagari"/>
        <family val="2"/>
      </rPr>
      <t xml:space="preserve">จ้างเหมาจัดทำป้ายไวนิลประชาสัมพันธ์ โครงการอบรมคุณธรรมจริยธรรมคณะผู้บริหาร สมาชิก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ผู้นำชุมชน พนักงานส่วนตำบล พนักงานจ้างและเจ้าหน้าที่ที่เกี่ยวข้อง ฯลฯ</t>
    </r>
  </si>
  <si>
    <t xml:space="preserve">CNTR-0128/66</t>
  </si>
  <si>
    <r>
      <rPr>
        <sz val="12"/>
        <color rgb="FF000000"/>
        <rFont val="Noto Sans Devanagari"/>
        <family val="2"/>
      </rPr>
      <t xml:space="preserve">จ้างเหมา เครื่องเสียง โครงการอบรมคุณธรรมจริยธรรม คณะผู้บริหาร สมาชิ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ผู้นำชุมชน พนักงานส่วนตำบล พนักงานจ้างและเจ้าหน้าที่ที่เกี่ยวข้อง ฯลฯ</t>
    </r>
  </si>
  <si>
    <t xml:space="preserve">CNTR-0129/66</t>
  </si>
  <si>
    <r>
      <rPr>
        <sz val="12"/>
        <color rgb="FF000000"/>
        <rFont val="Noto Sans Devanagari"/>
        <family val="2"/>
      </rPr>
      <t xml:space="preserve">จ้างเหมาจัดทำคู่มือในการฝึกอบรม โครงการอบรมคุณธรรมจริยธรรม คณะผู้บริหารสมาชิก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ผู้นำชุมชน พนักงานส่วนตำบล พนักงานจ้างและเจ้าหน้าที่ที่เกี่ยวข้อง ฯลฯ</t>
    </r>
  </si>
  <si>
    <t xml:space="preserve">CNTR-0130/66</t>
  </si>
  <si>
    <r>
      <rPr>
        <sz val="12"/>
        <color rgb="FF000000"/>
        <rFont val="Noto Sans Devanagari"/>
        <family val="2"/>
      </rPr>
      <t xml:space="preserve">ซื้อวัสดุ อุปกรณ์ ตามโครงการอบรมคุณธรรมจริยธรรม คณะผู้บริหาร สมาชิ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ผู้นำชุมชนพนักงานส่วนตำบล พนักงานจ้างและเจ้าหน้าที่ที่เกี่ยวข้อง ฯลฯ</t>
    </r>
  </si>
  <si>
    <t xml:space="preserve">CNTR-0131/66</t>
  </si>
  <si>
    <t xml:space="preserve">ซื้อน้ำดื่ม เพื่อให้บริการประชาชนที่มาติดต่อราชการ</t>
  </si>
  <si>
    <t xml:space="preserve">CNTR-0132/66</t>
  </si>
  <si>
    <r>
      <rPr>
        <sz val="12"/>
        <color rgb="FF000000"/>
        <rFont val="Noto Sans Devanagari"/>
        <family val="2"/>
      </rPr>
      <t xml:space="preserve">จ้างเหมาจัดทำตรายาง 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โรงพิมพ์วัฒนาบล๊อกและตรายาง</t>
  </si>
  <si>
    <t xml:space="preserve">CNTR-0133/66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</rPr>
      <t xml:space="preserve">38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34/66</t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 เก่งคอมพิวเตอร์แอนด์ ไอที จำกัด</t>
  </si>
  <si>
    <t xml:space="preserve">CNTR-0135/66</t>
  </si>
  <si>
    <r>
      <rPr>
        <sz val="12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36/66</t>
  </si>
  <si>
    <r>
      <rPr>
        <sz val="12"/>
        <color rgb="FF000000"/>
        <rFont val="Noto Sans Devanagari"/>
        <family val="2"/>
      </rPr>
      <t xml:space="preserve">จ้างเหมาจัดทำเข้าเล่มข้อบัญญติงบประมาณรายจ่าย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7</t>
    </r>
  </si>
  <si>
    <t xml:space="preserve">ร้านนำทรัพย์ โดยนางสาวจิณห์นิภา ดีดวง</t>
  </si>
  <si>
    <t xml:space="preserve">CNTR-0137/66</t>
  </si>
  <si>
    <r>
      <rPr>
        <sz val="12"/>
        <color rgb="FF000000"/>
        <rFont val="Noto Sans Devanagari"/>
        <family val="2"/>
      </rPr>
      <t xml:space="preserve">จ้างเหมาจัดทำป้ายอคริลิค จำนวน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39/66</t>
  </si>
  <si>
    <r>
      <rPr>
        <sz val="12"/>
        <color rgb="FF000000"/>
        <rFont val="Noto Sans Devanagari"/>
        <family val="2"/>
      </rPr>
      <t xml:space="preserve">ซื้อวัสดุ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ะเบื้อ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3 </t>
    </r>
    <r>
      <rPr>
        <sz val="12"/>
        <color rgb="FF000000"/>
        <rFont val="Noto Sans Devanagari"/>
        <family val="2"/>
      </rPr>
      <t xml:space="preserve">แผ่น</t>
    </r>
  </si>
  <si>
    <t xml:space="preserve">CNTR-0140/66</t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CNTR-0141/66</t>
  </si>
  <si>
    <r>
      <rPr>
        <sz val="12"/>
        <color rgb="FF000000"/>
        <rFont val="Noto Sans Devanagari"/>
        <family val="2"/>
      </rPr>
      <t xml:space="preserve">โครงการซ่อมแซมผิวจราจรถนนแอสฟัสท์ติกสายบ้านบางแรด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มะขามเทศ ม</t>
    </r>
    <r>
      <rPr>
        <sz val="12"/>
        <color rgb="FF000000"/>
        <rFont val="TH SarabunPSK"/>
        <family val="2"/>
      </rPr>
      <t xml:space="preserve">.1</t>
    </r>
  </si>
  <si>
    <t xml:space="preserve">E-bidding</t>
  </si>
  <si>
    <t xml:space="preserve">ห้างหุ้นส่วนจำกัดก่อบุญทวีทรัพย์การโยธา</t>
  </si>
  <si>
    <t xml:space="preserve">E-0003/2566</t>
  </si>
  <si>
    <r>
      <rPr>
        <sz val="12"/>
        <color rgb="FF000000"/>
        <rFont val="Noto Sans Devanagari"/>
        <family val="2"/>
      </rPr>
      <t xml:space="preserve">โครงการซ่อมแซมผิวจราจรถนนแอสฟัสท์ติกสายบ้านหนองสีพรหม ม</t>
    </r>
    <r>
      <rPr>
        <sz val="12"/>
        <color rgb="FF000000"/>
        <rFont val="TH SarabunPSK"/>
        <family val="2"/>
      </rPr>
      <t xml:space="preserve">.3</t>
    </r>
  </si>
  <si>
    <t xml:space="preserve">E-0004/2566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สายคูส่งน้ำบ้านบางฉัตร หมู่ที่ </t>
    </r>
    <r>
      <rPr>
        <sz val="12"/>
        <color rgb="FF000000"/>
        <rFont val="TH SarabunPSK"/>
        <family val="2"/>
      </rPr>
      <t xml:space="preserve">5</t>
    </r>
  </si>
  <si>
    <t xml:space="preserve">ห้างหุ้นส่วนจำกัด ไตรทอง นครศรีฯ</t>
  </si>
  <si>
    <t xml:space="preserve">E-000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0\ 0000\ 00000\ 00\ 0"/>
    <numFmt numFmtId="169" formatCode="[$-409]d\-mmm\-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4</xdr:row>
      <xdr:rowOff>57240</xdr:rowOff>
    </xdr:from>
    <xdr:to>
      <xdr:col>15</xdr:col>
      <xdr:colOff>720</xdr:colOff>
      <xdr:row>24</xdr:row>
      <xdr:rowOff>247680</xdr:rowOff>
    </xdr:to>
    <xdr:sp>
      <xdr:nvSpPr>
        <xdr:cNvPr id="0" name="TextBox 1"/>
        <xdr:cNvSpPr/>
      </xdr:nvSpPr>
      <xdr:spPr>
        <a:xfrm>
          <a:off x="70560" y="4343400"/>
          <a:ext cx="121748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7</xdr:row>
      <xdr:rowOff>57600</xdr:rowOff>
    </xdr:from>
    <xdr:to>
      <xdr:col>15</xdr:col>
      <xdr:colOff>720</xdr:colOff>
      <xdr:row>37</xdr:row>
      <xdr:rowOff>248040</xdr:rowOff>
    </xdr:to>
    <xdr:sp>
      <xdr:nvSpPr>
        <xdr:cNvPr id="1" name="TextBox 2"/>
        <xdr:cNvSpPr/>
      </xdr:nvSpPr>
      <xdr:spPr>
        <a:xfrm>
          <a:off x="80280" y="7839360"/>
          <a:ext cx="121651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/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40</v>
      </c>
      <c r="F8" s="8" t="n">
        <v>3135300.6</v>
      </c>
      <c r="G8" s="5"/>
    </row>
    <row r="9" customFormat="false" ht="23.25" hidden="false" customHeight="false" outlineLevel="0" collapsed="false">
      <c r="D9" s="6" t="s">
        <v>9</v>
      </c>
      <c r="E9" s="7"/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3</v>
      </c>
      <c r="F10" s="8" t="n">
        <v>9396000</v>
      </c>
      <c r="G10" s="5"/>
    </row>
    <row r="11" customFormat="false" ht="23.25" hidden="false" customHeight="false" outlineLevel="0" collapsed="false">
      <c r="D11" s="6" t="s">
        <v>11</v>
      </c>
      <c r="E11" s="7"/>
      <c r="F11" s="7" t="n">
        <v>0</v>
      </c>
      <c r="G11" s="5"/>
    </row>
    <row r="12" customFormat="false" ht="21" hidden="false" customHeight="false" outlineLevel="0" collapsed="false">
      <c r="D12" s="4" t="s">
        <v>12</v>
      </c>
      <c r="E12" s="9" t="n">
        <f aca="false">SUM(E6:E11)</f>
        <v>143</v>
      </c>
      <c r="F12" s="10" t="n">
        <f aca="false">SUM(F6:F11)</f>
        <v>12531300.6</v>
      </c>
    </row>
    <row r="14" customFormat="false" ht="23.25" hidden="false" customHeight="false" outlineLevel="0" collapsed="false">
      <c r="A14" s="3" t="s">
        <v>13</v>
      </c>
    </row>
    <row r="27" customFormat="false" ht="23.25" hidden="false" customHeight="false" outlineLevel="0" collapsed="false">
      <c r="A27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pageBreakPreview" topLeftCell="C133" colorId="64" zoomScale="130" zoomScaleNormal="110" zoomScalePageLayoutView="130" workbookViewId="0">
      <selection pane="topLeft" activeCell="M148" activeCellId="0" sqref="M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2" width="16.13"/>
    <col collapsed="false" customWidth="true" hidden="false" outlineLevel="0" max="3" min="3" style="12" width="11.42"/>
    <col collapsed="false" customWidth="true" hidden="false" outlineLevel="0" max="4" min="4" style="12" width="10.41"/>
    <col collapsed="false" customWidth="true" hidden="false" outlineLevel="0" max="5" min="5" style="12" width="9.28"/>
    <col collapsed="false" customWidth="true" hidden="false" outlineLevel="0" max="6" min="6" style="12" width="6.99"/>
    <col collapsed="false" customWidth="true" hidden="false" outlineLevel="0" max="7" min="7" style="12" width="12.99"/>
    <col collapsed="false" customWidth="true" hidden="false" outlineLevel="0" max="8" min="8" style="13" width="11.99"/>
    <col collapsed="false" customWidth="true" hidden="false" outlineLevel="0" max="9" min="9" style="12" width="15.41"/>
    <col collapsed="false" customWidth="true" hidden="false" outlineLevel="0" max="10" min="10" style="12" width="10.99"/>
    <col collapsed="false" customWidth="true" hidden="false" outlineLevel="0" max="11" min="11" style="12" width="9.56"/>
    <col collapsed="false" customWidth="true" hidden="false" outlineLevel="0" max="12" min="12" style="13" width="11.28"/>
    <col collapsed="false" customWidth="true" hidden="false" outlineLevel="0" max="13" min="13" style="13" width="10.71"/>
    <col collapsed="false" customWidth="true" hidden="false" outlineLevel="0" max="14" min="14" style="14" width="14.99"/>
    <col collapsed="false" customWidth="true" hidden="false" outlineLevel="0" max="15" min="15" style="12" width="24.99"/>
    <col collapsed="false" customWidth="true" hidden="false" outlineLevel="0" max="16" min="16" style="12" width="12.14"/>
    <col collapsed="false" customWidth="true" hidden="false" outlineLevel="0" max="17" min="17" style="15" width="8.85"/>
    <col collapsed="false" customWidth="true" hidden="false" outlineLevel="0" max="18" min="18" style="15" width="10.41"/>
    <col collapsed="false" customWidth="false" hidden="false" outlineLevel="0" max="257" min="19" style="12" width="8.99"/>
  </cols>
  <sheetData>
    <row r="1" s="20" customFormat="true" ht="13.5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6" t="s">
        <v>23</v>
      </c>
      <c r="J1" s="16" t="s">
        <v>24</v>
      </c>
      <c r="K1" s="16" t="s">
        <v>3</v>
      </c>
      <c r="L1" s="16" t="s">
        <v>25</v>
      </c>
      <c r="M1" s="16" t="s">
        <v>26</v>
      </c>
      <c r="N1" s="18" t="s">
        <v>27</v>
      </c>
      <c r="O1" s="16" t="s">
        <v>28</v>
      </c>
      <c r="P1" s="16" t="s">
        <v>29</v>
      </c>
      <c r="Q1" s="19" t="s">
        <v>30</v>
      </c>
      <c r="R1" s="19" t="s">
        <v>31</v>
      </c>
    </row>
    <row r="2" s="26" customFormat="true" ht="30" hidden="false" customHeight="true" outlineLevel="0" collapsed="false">
      <c r="A2" s="21" t="n">
        <v>2566</v>
      </c>
      <c r="B2" s="22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2" t="s">
        <v>37</v>
      </c>
      <c r="H2" s="24" t="n">
        <v>400000</v>
      </c>
      <c r="I2" s="22" t="s">
        <v>38</v>
      </c>
      <c r="J2" s="22" t="s">
        <v>39</v>
      </c>
      <c r="K2" s="22" t="s">
        <v>8</v>
      </c>
      <c r="L2" s="24" t="n">
        <v>36000</v>
      </c>
      <c r="M2" s="24" t="n">
        <v>36000</v>
      </c>
      <c r="N2" s="25" t="n">
        <v>3920600256703</v>
      </c>
      <c r="O2" s="22" t="s">
        <v>40</v>
      </c>
      <c r="P2" s="26" t="s">
        <v>41</v>
      </c>
      <c r="Q2" s="27" t="n">
        <v>24018</v>
      </c>
      <c r="R2" s="27" t="n">
        <v>24380</v>
      </c>
    </row>
    <row r="3" s="26" customFormat="true" ht="30" hidden="false" customHeight="true" outlineLevel="0" collapsed="false">
      <c r="A3" s="21" t="n">
        <v>2566</v>
      </c>
      <c r="B3" s="22" t="s">
        <v>32</v>
      </c>
      <c r="C3" s="23" t="s">
        <v>33</v>
      </c>
      <c r="D3" s="23" t="s">
        <v>34</v>
      </c>
      <c r="E3" s="23" t="s">
        <v>35</v>
      </c>
      <c r="F3" s="23" t="s">
        <v>36</v>
      </c>
      <c r="G3" s="22" t="s">
        <v>42</v>
      </c>
      <c r="H3" s="24" t="n">
        <v>500000</v>
      </c>
      <c r="I3" s="22" t="s">
        <v>38</v>
      </c>
      <c r="J3" s="22" t="s">
        <v>39</v>
      </c>
      <c r="K3" s="22" t="s">
        <v>8</v>
      </c>
      <c r="L3" s="24" t="n">
        <v>108000</v>
      </c>
      <c r="M3" s="24" t="n">
        <v>108000</v>
      </c>
      <c r="N3" s="25" t="n">
        <v>3801200326897</v>
      </c>
      <c r="O3" s="22" t="s">
        <v>43</v>
      </c>
      <c r="P3" s="26" t="s">
        <v>44</v>
      </c>
      <c r="Q3" s="27" t="n">
        <v>24018</v>
      </c>
      <c r="R3" s="27" t="n">
        <v>24380</v>
      </c>
    </row>
    <row r="4" s="26" customFormat="true" ht="30" hidden="false" customHeight="true" outlineLevel="0" collapsed="false">
      <c r="A4" s="21" t="n">
        <v>2566</v>
      </c>
      <c r="B4" s="22" t="s">
        <v>32</v>
      </c>
      <c r="C4" s="23" t="s">
        <v>33</v>
      </c>
      <c r="D4" s="23" t="s">
        <v>34</v>
      </c>
      <c r="E4" s="23" t="s">
        <v>35</v>
      </c>
      <c r="F4" s="23" t="s">
        <v>36</v>
      </c>
      <c r="G4" s="22" t="s">
        <v>42</v>
      </c>
      <c r="H4" s="24" t="n">
        <v>500000</v>
      </c>
      <c r="I4" s="22" t="s">
        <v>38</v>
      </c>
      <c r="J4" s="22" t="s">
        <v>39</v>
      </c>
      <c r="K4" s="22" t="s">
        <v>8</v>
      </c>
      <c r="L4" s="24" t="n">
        <v>108000</v>
      </c>
      <c r="M4" s="24" t="n">
        <v>108000</v>
      </c>
      <c r="N4" s="25" t="n">
        <v>1801200032854</v>
      </c>
      <c r="O4" s="22" t="s">
        <v>45</v>
      </c>
      <c r="P4" s="26" t="s">
        <v>46</v>
      </c>
      <c r="Q4" s="27" t="n">
        <v>24018</v>
      </c>
      <c r="R4" s="27" t="n">
        <v>24380</v>
      </c>
    </row>
    <row r="5" s="26" customFormat="true" ht="30" hidden="false" customHeight="true" outlineLevel="0" collapsed="false">
      <c r="A5" s="21" t="n">
        <v>2566</v>
      </c>
      <c r="B5" s="22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2" t="s">
        <v>47</v>
      </c>
      <c r="H5" s="24" t="n">
        <v>500000</v>
      </c>
      <c r="I5" s="22" t="s">
        <v>38</v>
      </c>
      <c r="J5" s="22" t="s">
        <v>39</v>
      </c>
      <c r="K5" s="22" t="s">
        <v>8</v>
      </c>
      <c r="L5" s="24" t="n">
        <v>108000</v>
      </c>
      <c r="M5" s="24" t="n">
        <v>108000</v>
      </c>
      <c r="N5" s="25" t="n">
        <v>1809900324545</v>
      </c>
      <c r="O5" s="22" t="s">
        <v>48</v>
      </c>
      <c r="P5" s="26" t="s">
        <v>49</v>
      </c>
      <c r="Q5" s="27" t="n">
        <v>24018</v>
      </c>
      <c r="R5" s="27" t="n">
        <v>24380</v>
      </c>
    </row>
    <row r="6" s="26" customFormat="true" ht="30" hidden="false" customHeight="true" outlineLevel="0" collapsed="false">
      <c r="A6" s="21" t="n">
        <v>2566</v>
      </c>
      <c r="B6" s="22" t="s">
        <v>32</v>
      </c>
      <c r="C6" s="23" t="s">
        <v>33</v>
      </c>
      <c r="D6" s="23" t="s">
        <v>34</v>
      </c>
      <c r="E6" s="23" t="s">
        <v>35</v>
      </c>
      <c r="F6" s="23" t="s">
        <v>36</v>
      </c>
      <c r="G6" s="22" t="s">
        <v>50</v>
      </c>
      <c r="H6" s="24" t="n">
        <v>400000</v>
      </c>
      <c r="I6" s="22" t="s">
        <v>38</v>
      </c>
      <c r="J6" s="22" t="s">
        <v>39</v>
      </c>
      <c r="K6" s="22" t="s">
        <v>8</v>
      </c>
      <c r="L6" s="24" t="n">
        <v>108000</v>
      </c>
      <c r="M6" s="24" t="n">
        <v>108000</v>
      </c>
      <c r="N6" s="25" t="n">
        <v>1801700107276</v>
      </c>
      <c r="O6" s="22" t="s">
        <v>51</v>
      </c>
      <c r="P6" s="26" t="s">
        <v>52</v>
      </c>
      <c r="Q6" s="27" t="n">
        <v>24018</v>
      </c>
      <c r="R6" s="27" t="n">
        <v>24380</v>
      </c>
    </row>
    <row r="7" s="26" customFormat="true" ht="30" hidden="false" customHeight="true" outlineLevel="0" collapsed="false">
      <c r="A7" s="21" t="n">
        <v>2566</v>
      </c>
      <c r="B7" s="22" t="s">
        <v>32</v>
      </c>
      <c r="C7" s="23" t="s">
        <v>33</v>
      </c>
      <c r="D7" s="23" t="s">
        <v>34</v>
      </c>
      <c r="E7" s="23" t="s">
        <v>35</v>
      </c>
      <c r="F7" s="23" t="s">
        <v>36</v>
      </c>
      <c r="G7" s="22" t="s">
        <v>53</v>
      </c>
      <c r="H7" s="24" t="n">
        <v>400000</v>
      </c>
      <c r="I7" s="22" t="s">
        <v>38</v>
      </c>
      <c r="J7" s="22" t="s">
        <v>39</v>
      </c>
      <c r="K7" s="22" t="s">
        <v>8</v>
      </c>
      <c r="L7" s="24" t="n">
        <v>108000</v>
      </c>
      <c r="M7" s="24" t="n">
        <v>108000</v>
      </c>
      <c r="N7" s="25" t="n">
        <v>1920900010916</v>
      </c>
      <c r="O7" s="22" t="s">
        <v>54</v>
      </c>
      <c r="P7" s="26" t="s">
        <v>55</v>
      </c>
      <c r="Q7" s="27" t="n">
        <v>24018</v>
      </c>
      <c r="R7" s="27" t="n">
        <v>24380</v>
      </c>
    </row>
    <row r="8" s="26" customFormat="true" ht="30" hidden="false" customHeight="true" outlineLevel="0" collapsed="false">
      <c r="A8" s="21" t="n">
        <v>2566</v>
      </c>
      <c r="B8" s="22" t="s">
        <v>32</v>
      </c>
      <c r="C8" s="23" t="s">
        <v>33</v>
      </c>
      <c r="D8" s="23" t="s">
        <v>34</v>
      </c>
      <c r="E8" s="23" t="s">
        <v>35</v>
      </c>
      <c r="F8" s="23" t="s">
        <v>36</v>
      </c>
      <c r="G8" s="22" t="s">
        <v>56</v>
      </c>
      <c r="H8" s="24" t="n">
        <v>400000</v>
      </c>
      <c r="I8" s="22" t="s">
        <v>38</v>
      </c>
      <c r="J8" s="22" t="s">
        <v>39</v>
      </c>
      <c r="K8" s="22" t="s">
        <v>8</v>
      </c>
      <c r="L8" s="24" t="n">
        <v>108000</v>
      </c>
      <c r="M8" s="24" t="n">
        <v>108000</v>
      </c>
      <c r="N8" s="25" t="n">
        <v>3801200192491</v>
      </c>
      <c r="O8" s="22" t="s">
        <v>57</v>
      </c>
      <c r="P8" s="26" t="s">
        <v>58</v>
      </c>
      <c r="Q8" s="27" t="n">
        <v>24018</v>
      </c>
      <c r="R8" s="27" t="n">
        <v>24380</v>
      </c>
    </row>
    <row r="9" s="26" customFormat="true" ht="30" hidden="false" customHeight="true" outlineLevel="0" collapsed="false">
      <c r="A9" s="21" t="n">
        <v>2566</v>
      </c>
      <c r="B9" s="22" t="s">
        <v>32</v>
      </c>
      <c r="C9" s="23" t="s">
        <v>33</v>
      </c>
      <c r="D9" s="23" t="s">
        <v>34</v>
      </c>
      <c r="E9" s="23" t="s">
        <v>35</v>
      </c>
      <c r="F9" s="23" t="s">
        <v>36</v>
      </c>
      <c r="G9" s="22" t="s">
        <v>59</v>
      </c>
      <c r="H9" s="24" t="n">
        <v>370000</v>
      </c>
      <c r="I9" s="22" t="s">
        <v>38</v>
      </c>
      <c r="J9" s="22" t="s">
        <v>39</v>
      </c>
      <c r="K9" s="22" t="s">
        <v>8</v>
      </c>
      <c r="L9" s="24" t="n">
        <v>108000</v>
      </c>
      <c r="M9" s="24" t="n">
        <v>108000</v>
      </c>
      <c r="N9" s="25" t="n">
        <v>3801200192491</v>
      </c>
      <c r="O9" s="22" t="s">
        <v>60</v>
      </c>
      <c r="P9" s="26" t="s">
        <v>61</v>
      </c>
      <c r="Q9" s="27" t="n">
        <v>24018</v>
      </c>
      <c r="R9" s="27" t="n">
        <v>24380</v>
      </c>
    </row>
    <row r="10" s="26" customFormat="true" ht="30" hidden="false" customHeight="true" outlineLevel="0" collapsed="false">
      <c r="A10" s="21" t="n">
        <v>2566</v>
      </c>
      <c r="B10" s="22" t="s">
        <v>32</v>
      </c>
      <c r="C10" s="23" t="s">
        <v>33</v>
      </c>
      <c r="D10" s="23" t="s">
        <v>34</v>
      </c>
      <c r="E10" s="23" t="s">
        <v>35</v>
      </c>
      <c r="F10" s="23" t="s">
        <v>36</v>
      </c>
      <c r="G10" s="22" t="s">
        <v>62</v>
      </c>
      <c r="H10" s="24" t="n">
        <v>370000</v>
      </c>
      <c r="I10" s="22" t="s">
        <v>38</v>
      </c>
      <c r="J10" s="22" t="s">
        <v>39</v>
      </c>
      <c r="K10" s="22" t="s">
        <v>8</v>
      </c>
      <c r="L10" s="24" t="n">
        <v>108000</v>
      </c>
      <c r="M10" s="24" t="n">
        <v>108000</v>
      </c>
      <c r="N10" s="25" t="n">
        <v>1809800107704</v>
      </c>
      <c r="O10" s="22" t="s">
        <v>63</v>
      </c>
      <c r="P10" s="26" t="s">
        <v>64</v>
      </c>
      <c r="Q10" s="27" t="n">
        <v>24018</v>
      </c>
      <c r="R10" s="27" t="n">
        <v>24380</v>
      </c>
    </row>
    <row r="11" s="26" customFormat="true" ht="30" hidden="false" customHeight="true" outlineLevel="0" collapsed="false">
      <c r="A11" s="21" t="n">
        <v>2566</v>
      </c>
      <c r="B11" s="22" t="s">
        <v>32</v>
      </c>
      <c r="C11" s="23" t="s">
        <v>33</v>
      </c>
      <c r="D11" s="23" t="s">
        <v>34</v>
      </c>
      <c r="E11" s="23" t="s">
        <v>35</v>
      </c>
      <c r="F11" s="23" t="s">
        <v>36</v>
      </c>
      <c r="G11" s="22" t="s">
        <v>65</v>
      </c>
      <c r="H11" s="24" t="n">
        <v>370000</v>
      </c>
      <c r="I11" s="22" t="s">
        <v>38</v>
      </c>
      <c r="J11" s="22" t="s">
        <v>39</v>
      </c>
      <c r="K11" s="22" t="s">
        <v>8</v>
      </c>
      <c r="L11" s="24" t="n">
        <v>108000</v>
      </c>
      <c r="M11" s="24" t="n">
        <v>108000</v>
      </c>
      <c r="N11" s="25" t="n">
        <v>1809800089510</v>
      </c>
      <c r="O11" s="22" t="s">
        <v>66</v>
      </c>
      <c r="P11" s="26" t="s">
        <v>67</v>
      </c>
      <c r="Q11" s="27" t="n">
        <v>24018</v>
      </c>
      <c r="R11" s="27" t="n">
        <v>24380</v>
      </c>
    </row>
    <row r="12" s="26" customFormat="true" ht="30" hidden="false" customHeight="true" outlineLevel="0" collapsed="false">
      <c r="A12" s="21" t="n">
        <v>2566</v>
      </c>
      <c r="B12" s="22" t="s">
        <v>32</v>
      </c>
      <c r="C12" s="23" t="s">
        <v>33</v>
      </c>
      <c r="D12" s="23" t="s">
        <v>34</v>
      </c>
      <c r="E12" s="23" t="s">
        <v>35</v>
      </c>
      <c r="F12" s="23" t="s">
        <v>36</v>
      </c>
      <c r="G12" s="22" t="s">
        <v>68</v>
      </c>
      <c r="H12" s="24" t="n">
        <v>25000</v>
      </c>
      <c r="I12" s="22" t="s">
        <v>38</v>
      </c>
      <c r="J12" s="22" t="s">
        <v>39</v>
      </c>
      <c r="K12" s="22" t="s">
        <v>8</v>
      </c>
      <c r="L12" s="24" t="n">
        <v>25000</v>
      </c>
      <c r="M12" s="24" t="n">
        <v>25000</v>
      </c>
      <c r="N12" s="25" t="n">
        <v>994000580070</v>
      </c>
      <c r="O12" s="22" t="s">
        <v>69</v>
      </c>
      <c r="P12" s="26" t="s">
        <v>70</v>
      </c>
      <c r="Q12" s="27" t="n">
        <v>24018</v>
      </c>
      <c r="R12" s="27" t="n">
        <v>24380</v>
      </c>
    </row>
    <row r="13" s="26" customFormat="true" ht="30" hidden="false" customHeight="true" outlineLevel="0" collapsed="false">
      <c r="A13" s="21" t="n">
        <v>2566</v>
      </c>
      <c r="B13" s="22" t="s">
        <v>32</v>
      </c>
      <c r="C13" s="23" t="s">
        <v>33</v>
      </c>
      <c r="D13" s="23" t="s">
        <v>34</v>
      </c>
      <c r="E13" s="23" t="s">
        <v>35</v>
      </c>
      <c r="F13" s="23" t="s">
        <v>36</v>
      </c>
      <c r="G13" s="22" t="s">
        <v>71</v>
      </c>
      <c r="H13" s="24" t="n">
        <v>100000</v>
      </c>
      <c r="I13" s="22" t="s">
        <v>38</v>
      </c>
      <c r="J13" s="22" t="s">
        <v>39</v>
      </c>
      <c r="K13" s="22" t="s">
        <v>8</v>
      </c>
      <c r="L13" s="24" t="n">
        <v>10000</v>
      </c>
      <c r="M13" s="24" t="n">
        <v>10000</v>
      </c>
      <c r="N13" s="25" t="n">
        <v>845552003961</v>
      </c>
      <c r="O13" s="22" t="s">
        <v>72</v>
      </c>
      <c r="P13" s="26" t="s">
        <v>73</v>
      </c>
      <c r="Q13" s="27" t="n">
        <v>24018</v>
      </c>
      <c r="R13" s="27" t="n">
        <v>24025</v>
      </c>
    </row>
    <row r="14" s="26" customFormat="true" ht="30" hidden="false" customHeight="true" outlineLevel="0" collapsed="false">
      <c r="A14" s="21" t="n">
        <v>2566</v>
      </c>
      <c r="B14" s="22" t="s">
        <v>32</v>
      </c>
      <c r="C14" s="23" t="s">
        <v>33</v>
      </c>
      <c r="D14" s="23" t="s">
        <v>34</v>
      </c>
      <c r="E14" s="23" t="s">
        <v>35</v>
      </c>
      <c r="F14" s="23" t="s">
        <v>36</v>
      </c>
      <c r="G14" s="22" t="s">
        <v>74</v>
      </c>
      <c r="H14" s="24" t="n">
        <v>400000</v>
      </c>
      <c r="I14" s="22" t="s">
        <v>38</v>
      </c>
      <c r="J14" s="22" t="s">
        <v>39</v>
      </c>
      <c r="K14" s="22" t="s">
        <v>8</v>
      </c>
      <c r="L14" s="24" t="n">
        <v>4250</v>
      </c>
      <c r="M14" s="24" t="n">
        <v>4250</v>
      </c>
      <c r="N14" s="25" t="n">
        <v>3920600256703</v>
      </c>
      <c r="O14" s="22" t="s">
        <v>40</v>
      </c>
      <c r="P14" s="26" t="s">
        <v>75</v>
      </c>
      <c r="Q14" s="27" t="n">
        <v>24022</v>
      </c>
      <c r="R14" s="27" t="n">
        <v>24029</v>
      </c>
    </row>
    <row r="15" s="26" customFormat="true" ht="30" hidden="false" customHeight="true" outlineLevel="0" collapsed="false">
      <c r="A15" s="21" t="n">
        <v>2566</v>
      </c>
      <c r="B15" s="22" t="s">
        <v>32</v>
      </c>
      <c r="C15" s="23" t="s">
        <v>33</v>
      </c>
      <c r="D15" s="23" t="s">
        <v>34</v>
      </c>
      <c r="E15" s="23" t="s">
        <v>35</v>
      </c>
      <c r="F15" s="23" t="s">
        <v>36</v>
      </c>
      <c r="G15" s="22" t="s">
        <v>76</v>
      </c>
      <c r="H15" s="24" t="n">
        <v>370000</v>
      </c>
      <c r="I15" s="22" t="s">
        <v>38</v>
      </c>
      <c r="J15" s="22" t="s">
        <v>39</v>
      </c>
      <c r="K15" s="22" t="s">
        <v>8</v>
      </c>
      <c r="L15" s="24" t="n">
        <v>45000</v>
      </c>
      <c r="M15" s="24" t="n">
        <v>45000</v>
      </c>
      <c r="N15" s="25" t="n">
        <v>1801200091613</v>
      </c>
      <c r="O15" s="22" t="s">
        <v>77</v>
      </c>
      <c r="P15" s="26" t="s">
        <v>78</v>
      </c>
      <c r="Q15" s="27" t="n">
        <v>24046</v>
      </c>
      <c r="R15" s="27" t="n">
        <v>24380</v>
      </c>
    </row>
    <row r="16" s="26" customFormat="true" ht="30" hidden="false" customHeight="true" outlineLevel="0" collapsed="false">
      <c r="A16" s="21" t="n">
        <v>2566</v>
      </c>
      <c r="B16" s="22" t="s">
        <v>32</v>
      </c>
      <c r="C16" s="23" t="s">
        <v>33</v>
      </c>
      <c r="D16" s="23" t="s">
        <v>34</v>
      </c>
      <c r="E16" s="23" t="s">
        <v>35</v>
      </c>
      <c r="F16" s="23" t="s">
        <v>36</v>
      </c>
      <c r="G16" s="22" t="s">
        <v>79</v>
      </c>
      <c r="H16" s="24" t="n">
        <v>50000</v>
      </c>
      <c r="I16" s="22" t="s">
        <v>38</v>
      </c>
      <c r="J16" s="22" t="s">
        <v>39</v>
      </c>
      <c r="K16" s="22" t="s">
        <v>8</v>
      </c>
      <c r="L16" s="24" t="n">
        <v>4000</v>
      </c>
      <c r="M16" s="24" t="n">
        <v>4000</v>
      </c>
      <c r="N16" s="25" t="n">
        <v>3801200501061</v>
      </c>
      <c r="O16" s="22" t="s">
        <v>80</v>
      </c>
      <c r="P16" s="26" t="s">
        <v>81</v>
      </c>
      <c r="Q16" s="27" t="n">
        <v>24067</v>
      </c>
      <c r="R16" s="27" t="n">
        <v>24070</v>
      </c>
    </row>
    <row r="17" s="26" customFormat="true" ht="30" hidden="false" customHeight="true" outlineLevel="0" collapsed="false">
      <c r="A17" s="21" t="n">
        <v>2566</v>
      </c>
      <c r="B17" s="22" t="s">
        <v>32</v>
      </c>
      <c r="C17" s="23" t="s">
        <v>33</v>
      </c>
      <c r="D17" s="23" t="s">
        <v>34</v>
      </c>
      <c r="E17" s="23" t="s">
        <v>35</v>
      </c>
      <c r="F17" s="23" t="s">
        <v>36</v>
      </c>
      <c r="G17" s="22" t="s">
        <v>82</v>
      </c>
      <c r="H17" s="24" t="n">
        <v>100000</v>
      </c>
      <c r="I17" s="22" t="s">
        <v>38</v>
      </c>
      <c r="J17" s="22" t="s">
        <v>39</v>
      </c>
      <c r="K17" s="22" t="s">
        <v>8</v>
      </c>
      <c r="L17" s="24" t="n">
        <v>3400</v>
      </c>
      <c r="M17" s="24" t="n">
        <v>3400</v>
      </c>
      <c r="N17" s="25" t="n">
        <v>3801200699031</v>
      </c>
      <c r="O17" s="22" t="s">
        <v>83</v>
      </c>
      <c r="P17" s="26" t="s">
        <v>84</v>
      </c>
      <c r="Q17" s="27" t="n">
        <v>24069</v>
      </c>
      <c r="R17" s="27" t="n">
        <v>24072</v>
      </c>
    </row>
    <row r="18" s="26" customFormat="true" ht="30" hidden="false" customHeight="true" outlineLevel="0" collapsed="false">
      <c r="A18" s="21" t="n">
        <v>2566</v>
      </c>
      <c r="B18" s="22" t="s">
        <v>32</v>
      </c>
      <c r="C18" s="23" t="s">
        <v>33</v>
      </c>
      <c r="D18" s="23" t="s">
        <v>34</v>
      </c>
      <c r="E18" s="23" t="s">
        <v>35</v>
      </c>
      <c r="F18" s="23" t="s">
        <v>36</v>
      </c>
      <c r="G18" s="22" t="s">
        <v>79</v>
      </c>
      <c r="H18" s="24" t="n">
        <v>50000</v>
      </c>
      <c r="I18" s="22" t="s">
        <v>38</v>
      </c>
      <c r="J18" s="22" t="s">
        <v>39</v>
      </c>
      <c r="K18" s="22" t="s">
        <v>8</v>
      </c>
      <c r="L18" s="24" t="n">
        <v>3790</v>
      </c>
      <c r="M18" s="24" t="n">
        <v>3790</v>
      </c>
      <c r="N18" s="25" t="n">
        <v>3801200501061</v>
      </c>
      <c r="O18" s="22" t="s">
        <v>80</v>
      </c>
      <c r="P18" s="26" t="s">
        <v>85</v>
      </c>
      <c r="Q18" s="27" t="n">
        <v>24071</v>
      </c>
      <c r="R18" s="27" t="n">
        <v>24074</v>
      </c>
    </row>
    <row r="19" s="26" customFormat="true" ht="30" hidden="false" customHeight="true" outlineLevel="0" collapsed="false">
      <c r="A19" s="21" t="n">
        <v>2566</v>
      </c>
      <c r="B19" s="22" t="s">
        <v>32</v>
      </c>
      <c r="C19" s="23" t="s">
        <v>33</v>
      </c>
      <c r="D19" s="23" t="s">
        <v>34</v>
      </c>
      <c r="E19" s="23" t="s">
        <v>35</v>
      </c>
      <c r="F19" s="23" t="s">
        <v>36</v>
      </c>
      <c r="G19" s="22" t="s">
        <v>86</v>
      </c>
      <c r="H19" s="24" t="n">
        <v>400000</v>
      </c>
      <c r="I19" s="22" t="s">
        <v>38</v>
      </c>
      <c r="J19" s="22" t="s">
        <v>39</v>
      </c>
      <c r="K19" s="22" t="s">
        <v>8</v>
      </c>
      <c r="L19" s="24" t="n">
        <v>1050</v>
      </c>
      <c r="M19" s="24" t="n">
        <v>1050</v>
      </c>
      <c r="N19" s="25" t="n">
        <v>803561000455</v>
      </c>
      <c r="O19" s="22" t="s">
        <v>87</v>
      </c>
      <c r="P19" s="26" t="s">
        <v>88</v>
      </c>
      <c r="Q19" s="27" t="n">
        <v>24071</v>
      </c>
      <c r="R19" s="27" t="n">
        <v>24078</v>
      </c>
    </row>
    <row r="20" s="26" customFormat="true" ht="30" hidden="false" customHeight="true" outlineLevel="0" collapsed="false">
      <c r="A20" s="21" t="n">
        <v>2566</v>
      </c>
      <c r="B20" s="22" t="s">
        <v>32</v>
      </c>
      <c r="C20" s="23" t="s">
        <v>33</v>
      </c>
      <c r="D20" s="23" t="s">
        <v>34</v>
      </c>
      <c r="E20" s="23" t="s">
        <v>35</v>
      </c>
      <c r="F20" s="23" t="s">
        <v>36</v>
      </c>
      <c r="G20" s="22" t="s">
        <v>89</v>
      </c>
      <c r="H20" s="24" t="n">
        <v>40000</v>
      </c>
      <c r="I20" s="22" t="s">
        <v>38</v>
      </c>
      <c r="J20" s="22" t="s">
        <v>39</v>
      </c>
      <c r="K20" s="22" t="s">
        <v>8</v>
      </c>
      <c r="L20" s="24" t="n">
        <v>2500</v>
      </c>
      <c r="M20" s="24" t="n">
        <v>2500</v>
      </c>
      <c r="N20" s="25" t="n">
        <v>3801200699031</v>
      </c>
      <c r="O20" s="22" t="s">
        <v>83</v>
      </c>
      <c r="P20" s="26" t="s">
        <v>90</v>
      </c>
      <c r="Q20" s="27" t="n">
        <v>24075</v>
      </c>
      <c r="R20" s="27" t="n">
        <v>24080</v>
      </c>
    </row>
    <row r="21" s="26" customFormat="true" ht="30" hidden="false" customHeight="true" outlineLevel="0" collapsed="false">
      <c r="A21" s="21" t="n">
        <v>2566</v>
      </c>
      <c r="B21" s="22" t="s">
        <v>32</v>
      </c>
      <c r="C21" s="23" t="s">
        <v>33</v>
      </c>
      <c r="D21" s="23" t="s">
        <v>34</v>
      </c>
      <c r="E21" s="23" t="s">
        <v>35</v>
      </c>
      <c r="F21" s="23" t="s">
        <v>36</v>
      </c>
      <c r="G21" s="22" t="s">
        <v>91</v>
      </c>
      <c r="H21" s="24" t="n">
        <v>75000</v>
      </c>
      <c r="I21" s="22" t="s">
        <v>38</v>
      </c>
      <c r="J21" s="22" t="s">
        <v>39</v>
      </c>
      <c r="K21" s="22" t="s">
        <v>8</v>
      </c>
      <c r="L21" s="24" t="n">
        <v>75000</v>
      </c>
      <c r="M21" s="24" t="n">
        <v>75000</v>
      </c>
      <c r="N21" s="25" t="n">
        <v>803535000648</v>
      </c>
      <c r="O21" s="22" t="s">
        <v>92</v>
      </c>
      <c r="P21" s="26" t="s">
        <v>93</v>
      </c>
      <c r="Q21" s="27" t="n">
        <v>24075</v>
      </c>
      <c r="R21" s="27" t="n">
        <v>24082</v>
      </c>
    </row>
    <row r="22" s="26" customFormat="true" ht="30" hidden="false" customHeight="true" outlineLevel="0" collapsed="false">
      <c r="A22" s="21" t="n">
        <v>2566</v>
      </c>
      <c r="B22" s="22" t="s">
        <v>32</v>
      </c>
      <c r="C22" s="23" t="s">
        <v>33</v>
      </c>
      <c r="D22" s="23" t="s">
        <v>34</v>
      </c>
      <c r="E22" s="23" t="s">
        <v>35</v>
      </c>
      <c r="F22" s="23" t="s">
        <v>36</v>
      </c>
      <c r="G22" s="22" t="s">
        <v>94</v>
      </c>
      <c r="H22" s="24" t="n">
        <v>100000</v>
      </c>
      <c r="I22" s="22" t="s">
        <v>38</v>
      </c>
      <c r="J22" s="22" t="s">
        <v>39</v>
      </c>
      <c r="K22" s="22" t="s">
        <v>8</v>
      </c>
      <c r="L22" s="24" t="n">
        <v>3150</v>
      </c>
      <c r="M22" s="24" t="n">
        <v>3150</v>
      </c>
      <c r="N22" s="25" t="n">
        <v>3801200699031</v>
      </c>
      <c r="O22" s="22" t="s">
        <v>83</v>
      </c>
      <c r="P22" s="26" t="s">
        <v>95</v>
      </c>
      <c r="Q22" s="27" t="n">
        <v>24076</v>
      </c>
      <c r="R22" s="27" t="n">
        <v>24083</v>
      </c>
    </row>
    <row r="23" s="26" customFormat="true" ht="30" hidden="false" customHeight="true" outlineLevel="0" collapsed="false">
      <c r="A23" s="21" t="n">
        <v>2566</v>
      </c>
      <c r="B23" s="22" t="s">
        <v>32</v>
      </c>
      <c r="C23" s="23" t="s">
        <v>33</v>
      </c>
      <c r="D23" s="23" t="s">
        <v>34</v>
      </c>
      <c r="E23" s="23" t="s">
        <v>35</v>
      </c>
      <c r="F23" s="23" t="s">
        <v>36</v>
      </c>
      <c r="G23" s="22" t="s">
        <v>96</v>
      </c>
      <c r="H23" s="24" t="n">
        <v>200000</v>
      </c>
      <c r="I23" s="22" t="s">
        <v>38</v>
      </c>
      <c r="J23" s="22" t="s">
        <v>39</v>
      </c>
      <c r="K23" s="22" t="s">
        <v>8</v>
      </c>
      <c r="L23" s="24" t="n">
        <v>2300</v>
      </c>
      <c r="M23" s="24" t="n">
        <v>2300</v>
      </c>
      <c r="N23" s="25" t="n">
        <v>1809800138944</v>
      </c>
      <c r="O23" s="22" t="s">
        <v>97</v>
      </c>
      <c r="P23" s="26" t="s">
        <v>98</v>
      </c>
      <c r="Q23" s="27" t="n">
        <v>24077</v>
      </c>
      <c r="R23" s="27" t="n">
        <v>24080</v>
      </c>
    </row>
    <row r="24" s="26" customFormat="true" ht="30" hidden="false" customHeight="true" outlineLevel="0" collapsed="false">
      <c r="A24" s="21" t="n">
        <v>2566</v>
      </c>
      <c r="B24" s="22" t="s">
        <v>32</v>
      </c>
      <c r="C24" s="23" t="s">
        <v>33</v>
      </c>
      <c r="D24" s="23" t="s">
        <v>34</v>
      </c>
      <c r="E24" s="23" t="s">
        <v>35</v>
      </c>
      <c r="F24" s="23" t="s">
        <v>36</v>
      </c>
      <c r="G24" s="22" t="s">
        <v>99</v>
      </c>
      <c r="H24" s="24" t="n">
        <v>46000</v>
      </c>
      <c r="I24" s="22" t="s">
        <v>38</v>
      </c>
      <c r="J24" s="22" t="s">
        <v>39</v>
      </c>
      <c r="K24" s="22" t="s">
        <v>8</v>
      </c>
      <c r="L24" s="24" t="n">
        <v>46000</v>
      </c>
      <c r="M24" s="24" t="n">
        <v>46000</v>
      </c>
      <c r="N24" s="25" t="n">
        <v>3801200699031</v>
      </c>
      <c r="O24" s="22" t="s">
        <v>83</v>
      </c>
      <c r="P24" s="26" t="s">
        <v>100</v>
      </c>
      <c r="Q24" s="27" t="n">
        <v>24084</v>
      </c>
      <c r="R24" s="27" t="n">
        <v>24091</v>
      </c>
    </row>
    <row r="25" s="26" customFormat="true" ht="30" hidden="false" customHeight="true" outlineLevel="0" collapsed="false">
      <c r="A25" s="21" t="n">
        <v>2566</v>
      </c>
      <c r="B25" s="22" t="s">
        <v>32</v>
      </c>
      <c r="C25" s="23" t="s">
        <v>33</v>
      </c>
      <c r="D25" s="23" t="s">
        <v>34</v>
      </c>
      <c r="E25" s="23" t="s">
        <v>35</v>
      </c>
      <c r="F25" s="23" t="s">
        <v>36</v>
      </c>
      <c r="G25" s="22" t="s">
        <v>101</v>
      </c>
      <c r="H25" s="24" t="n">
        <v>23000</v>
      </c>
      <c r="I25" s="22" t="s">
        <v>38</v>
      </c>
      <c r="J25" s="22" t="s">
        <v>39</v>
      </c>
      <c r="K25" s="22" t="s">
        <v>8</v>
      </c>
      <c r="L25" s="24" t="n">
        <v>23000</v>
      </c>
      <c r="M25" s="24" t="n">
        <v>23000</v>
      </c>
      <c r="N25" s="25" t="n">
        <v>3801200699031</v>
      </c>
      <c r="O25" s="22" t="s">
        <v>83</v>
      </c>
      <c r="P25" s="26" t="s">
        <v>102</v>
      </c>
      <c r="Q25" s="27" t="n">
        <v>24089</v>
      </c>
      <c r="R25" s="27" t="n">
        <v>24096</v>
      </c>
    </row>
    <row r="26" s="26" customFormat="true" ht="30" hidden="false" customHeight="true" outlineLevel="0" collapsed="false">
      <c r="A26" s="21" t="n">
        <v>2566</v>
      </c>
      <c r="B26" s="22" t="s">
        <v>32</v>
      </c>
      <c r="C26" s="23" t="s">
        <v>33</v>
      </c>
      <c r="D26" s="23" t="s">
        <v>34</v>
      </c>
      <c r="E26" s="23" t="s">
        <v>35</v>
      </c>
      <c r="F26" s="23" t="s">
        <v>36</v>
      </c>
      <c r="G26" s="22" t="s">
        <v>103</v>
      </c>
      <c r="H26" s="24" t="n">
        <v>100000</v>
      </c>
      <c r="I26" s="22" t="s">
        <v>38</v>
      </c>
      <c r="J26" s="22" t="s">
        <v>39</v>
      </c>
      <c r="K26" s="22" t="s">
        <v>8</v>
      </c>
      <c r="L26" s="24" t="n">
        <v>9900</v>
      </c>
      <c r="M26" s="24" t="n">
        <v>9900</v>
      </c>
      <c r="N26" s="25" t="n">
        <v>3801200320252</v>
      </c>
      <c r="O26" s="22" t="s">
        <v>104</v>
      </c>
      <c r="P26" s="26" t="s">
        <v>105</v>
      </c>
      <c r="Q26" s="27" t="n">
        <v>24089</v>
      </c>
      <c r="R26" s="27" t="n">
        <v>24096</v>
      </c>
    </row>
    <row r="27" s="26" customFormat="true" ht="30" hidden="false" customHeight="true" outlineLevel="0" collapsed="false">
      <c r="A27" s="21" t="n">
        <v>2566</v>
      </c>
      <c r="B27" s="22" t="s">
        <v>32</v>
      </c>
      <c r="C27" s="23" t="s">
        <v>33</v>
      </c>
      <c r="D27" s="23" t="s">
        <v>34</v>
      </c>
      <c r="E27" s="23" t="s">
        <v>35</v>
      </c>
      <c r="F27" s="23" t="s">
        <v>36</v>
      </c>
      <c r="G27" s="22" t="s">
        <v>106</v>
      </c>
      <c r="H27" s="24" t="n">
        <v>50000</v>
      </c>
      <c r="I27" s="22" t="s">
        <v>38</v>
      </c>
      <c r="J27" s="22" t="s">
        <v>39</v>
      </c>
      <c r="K27" s="22" t="s">
        <v>8</v>
      </c>
      <c r="L27" s="24" t="n">
        <v>1508</v>
      </c>
      <c r="M27" s="24" t="n">
        <v>1508</v>
      </c>
      <c r="N27" s="25" t="n">
        <v>803561000455</v>
      </c>
      <c r="O27" s="22" t="s">
        <v>87</v>
      </c>
      <c r="P27" s="26" t="s">
        <v>107</v>
      </c>
      <c r="Q27" s="27" t="n">
        <v>24099</v>
      </c>
      <c r="R27" s="27" t="n">
        <v>24102</v>
      </c>
    </row>
    <row r="28" s="26" customFormat="true" ht="30" hidden="false" customHeight="true" outlineLevel="0" collapsed="false">
      <c r="A28" s="21" t="n">
        <v>2566</v>
      </c>
      <c r="B28" s="22" t="s">
        <v>32</v>
      </c>
      <c r="C28" s="23" t="s">
        <v>33</v>
      </c>
      <c r="D28" s="23" t="s">
        <v>34</v>
      </c>
      <c r="E28" s="23" t="s">
        <v>35</v>
      </c>
      <c r="F28" s="23" t="s">
        <v>36</v>
      </c>
      <c r="G28" s="22" t="s">
        <v>108</v>
      </c>
      <c r="H28" s="24" t="n">
        <v>150000</v>
      </c>
      <c r="I28" s="22" t="s">
        <v>38</v>
      </c>
      <c r="J28" s="22" t="s">
        <v>39</v>
      </c>
      <c r="K28" s="22" t="s">
        <v>8</v>
      </c>
      <c r="L28" s="24" t="n">
        <v>15195</v>
      </c>
      <c r="M28" s="24" t="n">
        <v>15195</v>
      </c>
      <c r="N28" s="25" t="n">
        <v>8501290011749</v>
      </c>
      <c r="O28" s="22" t="s">
        <v>109</v>
      </c>
      <c r="P28" s="26" t="s">
        <v>110</v>
      </c>
      <c r="Q28" s="27" t="n">
        <v>24102</v>
      </c>
      <c r="R28" s="27" t="n">
        <v>24107</v>
      </c>
    </row>
    <row r="29" s="26" customFormat="true" ht="30" hidden="false" customHeight="true" outlineLevel="0" collapsed="false">
      <c r="A29" s="21" t="n">
        <v>2566</v>
      </c>
      <c r="B29" s="22" t="s">
        <v>32</v>
      </c>
      <c r="C29" s="23" t="s">
        <v>33</v>
      </c>
      <c r="D29" s="23" t="s">
        <v>34</v>
      </c>
      <c r="E29" s="23" t="s">
        <v>35</v>
      </c>
      <c r="F29" s="23" t="s">
        <v>36</v>
      </c>
      <c r="G29" s="22" t="s">
        <v>111</v>
      </c>
      <c r="H29" s="24" t="n">
        <v>500000</v>
      </c>
      <c r="I29" s="22" t="s">
        <v>38</v>
      </c>
      <c r="J29" s="22" t="s">
        <v>39</v>
      </c>
      <c r="K29" s="22" t="s">
        <v>8</v>
      </c>
      <c r="L29" s="24" t="n">
        <v>4620</v>
      </c>
      <c r="M29" s="24" t="n">
        <v>4620</v>
      </c>
      <c r="N29" s="25" t="n">
        <v>3801200320252</v>
      </c>
      <c r="O29" s="22" t="s">
        <v>104</v>
      </c>
      <c r="P29" s="26" t="s">
        <v>112</v>
      </c>
      <c r="Q29" s="27" t="n">
        <v>24102</v>
      </c>
      <c r="R29" s="27" t="n">
        <v>24109</v>
      </c>
    </row>
    <row r="30" s="26" customFormat="true" ht="30" hidden="false" customHeight="true" outlineLevel="0" collapsed="false">
      <c r="A30" s="21" t="n">
        <v>2566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2" t="s">
        <v>113</v>
      </c>
      <c r="H30" s="24" t="n">
        <v>150000</v>
      </c>
      <c r="I30" s="22" t="s">
        <v>38</v>
      </c>
      <c r="J30" s="22" t="s">
        <v>39</v>
      </c>
      <c r="K30" s="22" t="s">
        <v>8</v>
      </c>
      <c r="L30" s="24" t="n">
        <v>35280</v>
      </c>
      <c r="M30" s="24" t="n">
        <v>35280</v>
      </c>
      <c r="N30" s="25" t="n">
        <v>803535000648</v>
      </c>
      <c r="O30" s="22" t="s">
        <v>114</v>
      </c>
      <c r="P30" s="26" t="s">
        <v>115</v>
      </c>
      <c r="Q30" s="27" t="n">
        <v>24102</v>
      </c>
      <c r="R30" s="27" t="n">
        <v>24107</v>
      </c>
    </row>
    <row r="31" s="26" customFormat="true" ht="30" hidden="false" customHeight="true" outlineLevel="0" collapsed="false">
      <c r="A31" s="21" t="n">
        <v>2566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2" t="s">
        <v>116</v>
      </c>
      <c r="H31" s="24" t="n">
        <v>400000</v>
      </c>
      <c r="I31" s="22" t="s">
        <v>38</v>
      </c>
      <c r="J31" s="22" t="s">
        <v>39</v>
      </c>
      <c r="K31" s="22" t="s">
        <v>8</v>
      </c>
      <c r="L31" s="24" t="n">
        <v>12385</v>
      </c>
      <c r="M31" s="24" t="n">
        <v>12385</v>
      </c>
      <c r="N31" s="25" t="n">
        <v>803535000648</v>
      </c>
      <c r="O31" s="22" t="s">
        <v>114</v>
      </c>
      <c r="P31" s="26" t="s">
        <v>117</v>
      </c>
      <c r="Q31" s="27" t="n">
        <v>24102</v>
      </c>
      <c r="R31" s="27" t="n">
        <v>24107</v>
      </c>
    </row>
    <row r="32" s="26" customFormat="true" ht="30" hidden="false" customHeight="true" outlineLevel="0" collapsed="false">
      <c r="A32" s="21" t="n">
        <v>2566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2" t="s">
        <v>118</v>
      </c>
      <c r="H32" s="24" t="n">
        <v>370000</v>
      </c>
      <c r="I32" s="22" t="s">
        <v>38</v>
      </c>
      <c r="J32" s="22" t="s">
        <v>39</v>
      </c>
      <c r="K32" s="22" t="s">
        <v>8</v>
      </c>
      <c r="L32" s="24" t="n">
        <v>80419</v>
      </c>
      <c r="M32" s="24" t="n">
        <v>80419</v>
      </c>
      <c r="N32" s="25" t="n">
        <v>1809800162497</v>
      </c>
      <c r="O32" s="22" t="s">
        <v>119</v>
      </c>
      <c r="P32" s="26" t="s">
        <v>120</v>
      </c>
      <c r="Q32" s="27" t="n">
        <v>24103</v>
      </c>
      <c r="R32" s="27" t="n">
        <v>24380</v>
      </c>
    </row>
    <row r="33" s="26" customFormat="true" ht="30" hidden="false" customHeight="true" outlineLevel="0" collapsed="false">
      <c r="A33" s="21" t="n">
        <v>2566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2" t="s">
        <v>121</v>
      </c>
      <c r="H33" s="24" t="n">
        <v>40000</v>
      </c>
      <c r="I33" s="22" t="s">
        <v>38</v>
      </c>
      <c r="J33" s="22" t="s">
        <v>39</v>
      </c>
      <c r="K33" s="22" t="s">
        <v>8</v>
      </c>
      <c r="L33" s="24" t="n">
        <v>450</v>
      </c>
      <c r="M33" s="24" t="n">
        <v>450</v>
      </c>
      <c r="N33" s="25" t="n">
        <v>3809800144959</v>
      </c>
      <c r="O33" s="22" t="s">
        <v>122</v>
      </c>
      <c r="P33" s="26" t="s">
        <v>123</v>
      </c>
      <c r="Q33" s="27" t="n">
        <v>24104</v>
      </c>
      <c r="R33" s="27" t="n">
        <v>24107</v>
      </c>
    </row>
    <row r="34" s="26" customFormat="true" ht="30" hidden="false" customHeight="true" outlineLevel="0" collapsed="false">
      <c r="A34" s="21" t="n">
        <v>2566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2" t="s">
        <v>124</v>
      </c>
      <c r="H34" s="24" t="n">
        <v>40000</v>
      </c>
      <c r="I34" s="22" t="s">
        <v>38</v>
      </c>
      <c r="J34" s="22" t="s">
        <v>39</v>
      </c>
      <c r="K34" s="22" t="s">
        <v>8</v>
      </c>
      <c r="L34" s="24" t="n">
        <v>4000</v>
      </c>
      <c r="M34" s="24" t="n">
        <v>4000</v>
      </c>
      <c r="N34" s="25" t="n">
        <v>3801200834256</v>
      </c>
      <c r="O34" s="22" t="s">
        <v>125</v>
      </c>
      <c r="P34" s="26" t="s">
        <v>126</v>
      </c>
      <c r="Q34" s="27" t="n">
        <v>24104</v>
      </c>
      <c r="R34" s="27" t="n">
        <v>24114</v>
      </c>
    </row>
    <row r="35" s="26" customFormat="true" ht="30" hidden="false" customHeight="true" outlineLevel="0" collapsed="false">
      <c r="A35" s="21" t="n">
        <v>2566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2" t="s">
        <v>127</v>
      </c>
      <c r="H35" s="24" t="n">
        <v>40000</v>
      </c>
      <c r="I35" s="22" t="s">
        <v>38</v>
      </c>
      <c r="J35" s="22" t="s">
        <v>39</v>
      </c>
      <c r="K35" s="22" t="s">
        <v>8</v>
      </c>
      <c r="L35" s="24" t="n">
        <v>3300</v>
      </c>
      <c r="M35" s="24" t="n">
        <v>3300</v>
      </c>
      <c r="N35" s="25" t="n">
        <v>8570873009241</v>
      </c>
      <c r="O35" s="22" t="s">
        <v>128</v>
      </c>
      <c r="P35" s="26" t="s">
        <v>129</v>
      </c>
      <c r="Q35" s="27" t="n">
        <v>24104</v>
      </c>
      <c r="R35" s="27" t="n">
        <v>24107</v>
      </c>
    </row>
    <row r="36" s="26" customFormat="true" ht="30" hidden="false" customHeight="true" outlineLevel="0" collapsed="false">
      <c r="A36" s="21" t="n">
        <v>2566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2" t="s">
        <v>130</v>
      </c>
      <c r="H36" s="24" t="n">
        <v>40000</v>
      </c>
      <c r="I36" s="22" t="s">
        <v>38</v>
      </c>
      <c r="J36" s="22" t="s">
        <v>39</v>
      </c>
      <c r="K36" s="22" t="s">
        <v>8</v>
      </c>
      <c r="L36" s="24" t="n">
        <v>4200</v>
      </c>
      <c r="M36" s="24" t="n">
        <v>4200</v>
      </c>
      <c r="N36" s="25" t="n">
        <v>3801200501061</v>
      </c>
      <c r="O36" s="22" t="s">
        <v>80</v>
      </c>
      <c r="P36" s="26" t="s">
        <v>131</v>
      </c>
      <c r="Q36" s="27" t="n">
        <v>24104</v>
      </c>
      <c r="R36" s="27" t="n">
        <v>24114</v>
      </c>
    </row>
    <row r="37" s="26" customFormat="true" ht="30" hidden="false" customHeight="true" outlineLevel="0" collapsed="false">
      <c r="A37" s="21" t="n">
        <v>2566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2" t="s">
        <v>132</v>
      </c>
      <c r="H37" s="24" t="n">
        <v>40000</v>
      </c>
      <c r="I37" s="22" t="s">
        <v>38</v>
      </c>
      <c r="J37" s="22" t="s">
        <v>39</v>
      </c>
      <c r="K37" s="22" t="s">
        <v>8</v>
      </c>
      <c r="L37" s="24" t="n">
        <v>3300</v>
      </c>
      <c r="M37" s="24" t="n">
        <v>3300</v>
      </c>
      <c r="N37" s="25" t="n">
        <v>3860700356832</v>
      </c>
      <c r="O37" s="22" t="s">
        <v>133</v>
      </c>
      <c r="P37" s="26" t="s">
        <v>134</v>
      </c>
      <c r="Q37" s="27" t="n">
        <v>24104</v>
      </c>
      <c r="R37" s="27" t="n">
        <v>24114</v>
      </c>
    </row>
    <row r="38" s="26" customFormat="true" ht="30" hidden="false" customHeight="true" outlineLevel="0" collapsed="false">
      <c r="A38" s="21" t="n">
        <v>2566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2" t="s">
        <v>135</v>
      </c>
      <c r="H38" s="24" t="n">
        <v>40000</v>
      </c>
      <c r="I38" s="22" t="s">
        <v>38</v>
      </c>
      <c r="J38" s="22" t="s">
        <v>39</v>
      </c>
      <c r="K38" s="22" t="s">
        <v>8</v>
      </c>
      <c r="L38" s="24" t="n">
        <v>14700</v>
      </c>
      <c r="M38" s="24" t="n">
        <v>14700</v>
      </c>
      <c r="N38" s="25" t="n">
        <v>3800100127433</v>
      </c>
      <c r="O38" s="22" t="s">
        <v>136</v>
      </c>
      <c r="P38" s="26" t="s">
        <v>137</v>
      </c>
      <c r="Q38" s="27" t="n">
        <v>24104</v>
      </c>
      <c r="R38" s="27" t="n">
        <v>24114</v>
      </c>
    </row>
    <row r="39" s="26" customFormat="true" ht="30" hidden="false" customHeight="true" outlineLevel="0" collapsed="false">
      <c r="A39" s="21" t="n">
        <v>2566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2" t="s">
        <v>138</v>
      </c>
      <c r="H39" s="24" t="n">
        <v>50000</v>
      </c>
      <c r="I39" s="22" t="s">
        <v>38</v>
      </c>
      <c r="J39" s="22" t="s">
        <v>39</v>
      </c>
      <c r="K39" s="22" t="s">
        <v>8</v>
      </c>
      <c r="L39" s="24" t="n">
        <v>3050</v>
      </c>
      <c r="M39" s="24" t="n">
        <v>3050</v>
      </c>
      <c r="N39" s="25" t="n">
        <v>3801200501061</v>
      </c>
      <c r="O39" s="22" t="s">
        <v>80</v>
      </c>
      <c r="P39" s="26" t="s">
        <v>139</v>
      </c>
      <c r="Q39" s="27" t="n">
        <v>24105</v>
      </c>
      <c r="R39" s="27" t="n">
        <v>24108</v>
      </c>
    </row>
    <row r="40" s="26" customFormat="true" ht="30" hidden="false" customHeight="true" outlineLevel="0" collapsed="false">
      <c r="A40" s="21" t="n">
        <v>2566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2" t="s">
        <v>140</v>
      </c>
      <c r="H40" s="24" t="n">
        <v>370000</v>
      </c>
      <c r="I40" s="22" t="s">
        <v>38</v>
      </c>
      <c r="J40" s="22" t="s">
        <v>39</v>
      </c>
      <c r="K40" s="22" t="s">
        <v>8</v>
      </c>
      <c r="L40" s="24" t="n">
        <v>150</v>
      </c>
      <c r="M40" s="24" t="n">
        <v>150</v>
      </c>
      <c r="N40" s="25" t="n">
        <v>3809800144959</v>
      </c>
      <c r="O40" s="22" t="s">
        <v>122</v>
      </c>
      <c r="P40" s="26" t="s">
        <v>141</v>
      </c>
      <c r="Q40" s="27" t="n">
        <v>24111</v>
      </c>
      <c r="R40" s="27" t="n">
        <v>24114</v>
      </c>
    </row>
    <row r="41" s="26" customFormat="true" ht="30" hidden="false" customHeight="true" outlineLevel="0" collapsed="false">
      <c r="A41" s="21" t="n">
        <v>2566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2" t="s">
        <v>142</v>
      </c>
      <c r="H41" s="24" t="n">
        <v>150000</v>
      </c>
      <c r="I41" s="22" t="s">
        <v>38</v>
      </c>
      <c r="J41" s="22" t="s">
        <v>39</v>
      </c>
      <c r="K41" s="22" t="s">
        <v>8</v>
      </c>
      <c r="L41" s="24" t="n">
        <v>50731.2</v>
      </c>
      <c r="M41" s="24" t="n">
        <v>50731.2</v>
      </c>
      <c r="N41" s="25" t="n">
        <v>805559000313</v>
      </c>
      <c r="O41" s="22" t="s">
        <v>143</v>
      </c>
      <c r="P41" s="26" t="s">
        <v>144</v>
      </c>
      <c r="Q41" s="27" t="n">
        <v>24118</v>
      </c>
      <c r="R41" s="27" t="n">
        <v>24182</v>
      </c>
    </row>
    <row r="42" s="26" customFormat="true" ht="30" hidden="false" customHeight="true" outlineLevel="0" collapsed="false">
      <c r="A42" s="21" t="n">
        <v>2566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2" t="s">
        <v>145</v>
      </c>
      <c r="H42" s="24" t="n">
        <v>500000</v>
      </c>
      <c r="I42" s="22" t="s">
        <v>38</v>
      </c>
      <c r="J42" s="22" t="s">
        <v>39</v>
      </c>
      <c r="K42" s="22" t="s">
        <v>8</v>
      </c>
      <c r="L42" s="24" t="n">
        <v>11300</v>
      </c>
      <c r="M42" s="24" t="n">
        <v>11300</v>
      </c>
      <c r="N42" s="25" t="n">
        <v>3809800144959</v>
      </c>
      <c r="O42" s="22" t="s">
        <v>122</v>
      </c>
      <c r="P42" s="26" t="s">
        <v>146</v>
      </c>
      <c r="Q42" s="27" t="n">
        <v>24131</v>
      </c>
      <c r="R42" s="27" t="n">
        <v>24136</v>
      </c>
    </row>
    <row r="43" s="26" customFormat="true" ht="30" hidden="false" customHeight="true" outlineLevel="0" collapsed="false">
      <c r="A43" s="21" t="n">
        <v>2566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2" t="s">
        <v>147</v>
      </c>
      <c r="H43" s="24" t="n">
        <v>100000</v>
      </c>
      <c r="I43" s="22" t="s">
        <v>38</v>
      </c>
      <c r="J43" s="22" t="s">
        <v>39</v>
      </c>
      <c r="K43" s="22" t="s">
        <v>8</v>
      </c>
      <c r="L43" s="24" t="n">
        <v>2500</v>
      </c>
      <c r="M43" s="24" t="n">
        <v>2500</v>
      </c>
      <c r="N43" s="25" t="n">
        <v>3801200699031</v>
      </c>
      <c r="O43" s="22" t="s">
        <v>148</v>
      </c>
      <c r="P43" s="26" t="s">
        <v>149</v>
      </c>
      <c r="Q43" s="27" t="n">
        <v>24134</v>
      </c>
      <c r="R43" s="27" t="n">
        <v>24137</v>
      </c>
    </row>
    <row r="44" s="26" customFormat="true" ht="30" hidden="false" customHeight="true" outlineLevel="0" collapsed="false">
      <c r="A44" s="21" t="n">
        <v>2566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2" t="s">
        <v>150</v>
      </c>
      <c r="H44" s="24" t="n">
        <v>50000</v>
      </c>
      <c r="I44" s="22" t="s">
        <v>38</v>
      </c>
      <c r="J44" s="22" t="s">
        <v>39</v>
      </c>
      <c r="K44" s="22" t="s">
        <v>8</v>
      </c>
      <c r="L44" s="24" t="n">
        <v>3105</v>
      </c>
      <c r="M44" s="24" t="n">
        <v>3105</v>
      </c>
      <c r="N44" s="25" t="n">
        <v>3801200501061</v>
      </c>
      <c r="O44" s="22" t="s">
        <v>80</v>
      </c>
      <c r="P44" s="26" t="s">
        <v>151</v>
      </c>
      <c r="Q44" s="27" t="n">
        <v>24134</v>
      </c>
      <c r="R44" s="27" t="n">
        <v>24137</v>
      </c>
    </row>
    <row r="45" s="26" customFormat="true" ht="30" hidden="false" customHeight="true" outlineLevel="0" collapsed="false">
      <c r="A45" s="21" t="n">
        <v>2566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2" t="s">
        <v>152</v>
      </c>
      <c r="H45" s="24" t="n">
        <v>5000</v>
      </c>
      <c r="I45" s="22" t="s">
        <v>38</v>
      </c>
      <c r="J45" s="22" t="s">
        <v>39</v>
      </c>
      <c r="K45" s="22" t="s">
        <v>8</v>
      </c>
      <c r="L45" s="24" t="n">
        <v>450</v>
      </c>
      <c r="M45" s="24" t="n">
        <v>450</v>
      </c>
      <c r="N45" s="25" t="n">
        <v>3809800144959</v>
      </c>
      <c r="O45" s="22" t="s">
        <v>122</v>
      </c>
      <c r="P45" s="26" t="s">
        <v>153</v>
      </c>
      <c r="Q45" s="27" t="n">
        <v>24141</v>
      </c>
      <c r="R45" s="27" t="n">
        <v>24146</v>
      </c>
    </row>
    <row r="46" s="26" customFormat="true" ht="30" hidden="false" customHeight="true" outlineLevel="0" collapsed="false">
      <c r="A46" s="21" t="n">
        <v>2566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2" t="s">
        <v>154</v>
      </c>
      <c r="H46" s="24" t="n">
        <v>5000</v>
      </c>
      <c r="I46" s="22" t="s">
        <v>38</v>
      </c>
      <c r="J46" s="22" t="s">
        <v>39</v>
      </c>
      <c r="K46" s="22" t="s">
        <v>8</v>
      </c>
      <c r="L46" s="24" t="n">
        <v>2250</v>
      </c>
      <c r="M46" s="24" t="n">
        <v>2250</v>
      </c>
      <c r="N46" s="25" t="n">
        <v>8570873009241</v>
      </c>
      <c r="O46" s="22" t="s">
        <v>128</v>
      </c>
      <c r="P46" s="26" t="s">
        <v>155</v>
      </c>
      <c r="Q46" s="27" t="n">
        <v>24141</v>
      </c>
      <c r="R46" s="27" t="n">
        <v>24146</v>
      </c>
    </row>
    <row r="47" s="26" customFormat="true" ht="30" hidden="false" customHeight="true" outlineLevel="0" collapsed="false">
      <c r="A47" s="21" t="n">
        <v>2566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2" t="s">
        <v>156</v>
      </c>
      <c r="H47" s="24"/>
      <c r="I47" s="22" t="s">
        <v>38</v>
      </c>
      <c r="J47" s="22" t="s">
        <v>39</v>
      </c>
      <c r="K47" s="22" t="s">
        <v>8</v>
      </c>
      <c r="L47" s="24" t="n">
        <v>500</v>
      </c>
      <c r="M47" s="24" t="n">
        <v>500</v>
      </c>
      <c r="N47" s="25" t="n">
        <v>3801200699031</v>
      </c>
      <c r="O47" s="22" t="s">
        <v>148</v>
      </c>
      <c r="P47" s="26" t="s">
        <v>157</v>
      </c>
      <c r="Q47" s="27" t="n">
        <v>24145</v>
      </c>
      <c r="R47" s="27" t="n">
        <v>24150</v>
      </c>
    </row>
    <row r="48" s="26" customFormat="true" ht="30" hidden="false" customHeight="true" outlineLevel="0" collapsed="false">
      <c r="A48" s="21" t="n">
        <v>2566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2" t="s">
        <v>158</v>
      </c>
      <c r="H48" s="24" t="n">
        <v>50000</v>
      </c>
      <c r="I48" s="22" t="s">
        <v>38</v>
      </c>
      <c r="J48" s="22" t="s">
        <v>39</v>
      </c>
      <c r="K48" s="22" t="s">
        <v>8</v>
      </c>
      <c r="L48" s="24" t="n">
        <v>2150</v>
      </c>
      <c r="M48" s="24" t="n">
        <v>2150</v>
      </c>
      <c r="N48" s="25" t="n">
        <v>3801200501061</v>
      </c>
      <c r="O48" s="22" t="s">
        <v>80</v>
      </c>
      <c r="P48" s="26" t="s">
        <v>159</v>
      </c>
      <c r="Q48" s="27" t="n">
        <v>24174</v>
      </c>
      <c r="R48" s="27" t="n">
        <v>24177</v>
      </c>
    </row>
    <row r="49" s="26" customFormat="true" ht="30" hidden="false" customHeight="true" outlineLevel="0" collapsed="false">
      <c r="A49" s="21" t="n">
        <v>2566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2" t="s">
        <v>160</v>
      </c>
      <c r="H49" s="24" t="n">
        <v>10000</v>
      </c>
      <c r="I49" s="22" t="s">
        <v>38</v>
      </c>
      <c r="J49" s="22" t="s">
        <v>39</v>
      </c>
      <c r="K49" s="22" t="s">
        <v>8</v>
      </c>
      <c r="L49" s="24" t="n">
        <v>300000</v>
      </c>
      <c r="M49" s="24" t="n">
        <v>300000</v>
      </c>
      <c r="N49" s="25" t="n">
        <v>403553001867</v>
      </c>
      <c r="O49" s="22" t="s">
        <v>161</v>
      </c>
      <c r="P49" s="26" t="s">
        <v>162</v>
      </c>
      <c r="Q49" s="27" t="n">
        <v>24180</v>
      </c>
      <c r="R49" s="27" t="n">
        <v>24301</v>
      </c>
    </row>
    <row r="50" s="26" customFormat="true" ht="30" hidden="false" customHeight="true" outlineLevel="0" collapsed="false">
      <c r="A50" s="21" t="n">
        <v>2566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22" t="s">
        <v>163</v>
      </c>
      <c r="H50" s="24" t="n">
        <v>45000</v>
      </c>
      <c r="I50" s="22" t="s">
        <v>38</v>
      </c>
      <c r="J50" s="22" t="s">
        <v>39</v>
      </c>
      <c r="K50" s="22" t="s">
        <v>8</v>
      </c>
      <c r="L50" s="24" t="n">
        <v>450</v>
      </c>
      <c r="M50" s="24" t="n">
        <v>450</v>
      </c>
      <c r="N50" s="25" t="n">
        <v>3809800144959</v>
      </c>
      <c r="O50" s="22" t="s">
        <v>122</v>
      </c>
      <c r="P50" s="26" t="s">
        <v>164</v>
      </c>
      <c r="Q50" s="27" t="n">
        <v>24181</v>
      </c>
      <c r="R50" s="27" t="n">
        <v>24184</v>
      </c>
    </row>
    <row r="51" s="26" customFormat="true" ht="30" hidden="false" customHeight="true" outlineLevel="0" collapsed="false">
      <c r="A51" s="21" t="n">
        <v>2566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2" t="s">
        <v>165</v>
      </c>
      <c r="H51" s="24" t="n">
        <v>15000</v>
      </c>
      <c r="I51" s="22" t="s">
        <v>38</v>
      </c>
      <c r="J51" s="22" t="s">
        <v>39</v>
      </c>
      <c r="K51" s="22" t="s">
        <v>8</v>
      </c>
      <c r="L51" s="24" t="n">
        <v>450</v>
      </c>
      <c r="M51" s="24" t="n">
        <v>450</v>
      </c>
      <c r="N51" s="25" t="n">
        <v>3809800144959</v>
      </c>
      <c r="O51" s="22" t="s">
        <v>122</v>
      </c>
      <c r="P51" s="26" t="s">
        <v>166</v>
      </c>
      <c r="Q51" s="27" t="n">
        <v>24183</v>
      </c>
      <c r="R51" s="27" t="n">
        <v>24186</v>
      </c>
    </row>
    <row r="52" s="26" customFormat="true" ht="30" hidden="false" customHeight="true" outlineLevel="0" collapsed="false">
      <c r="A52" s="21" t="n">
        <v>2566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22" t="s">
        <v>167</v>
      </c>
      <c r="H52" s="24" t="n">
        <v>15000</v>
      </c>
      <c r="I52" s="22" t="s">
        <v>38</v>
      </c>
      <c r="J52" s="22" t="s">
        <v>39</v>
      </c>
      <c r="K52" s="22" t="s">
        <v>8</v>
      </c>
      <c r="L52" s="24" t="n">
        <v>1500</v>
      </c>
      <c r="M52" s="24" t="n">
        <v>1500</v>
      </c>
      <c r="N52" s="25" t="n">
        <v>1809900126905</v>
      </c>
      <c r="O52" s="22" t="s">
        <v>168</v>
      </c>
      <c r="P52" s="26" t="s">
        <v>169</v>
      </c>
      <c r="Q52" s="27" t="n">
        <v>24183</v>
      </c>
      <c r="R52" s="27" t="n">
        <v>24186</v>
      </c>
    </row>
    <row r="53" s="26" customFormat="true" ht="30" hidden="false" customHeight="true" outlineLevel="0" collapsed="false">
      <c r="A53" s="21" t="n">
        <v>2566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2" t="s">
        <v>170</v>
      </c>
      <c r="H53" s="24" t="n">
        <v>15000</v>
      </c>
      <c r="I53" s="22" t="s">
        <v>38</v>
      </c>
      <c r="J53" s="22" t="s">
        <v>39</v>
      </c>
      <c r="K53" s="22" t="s">
        <v>8</v>
      </c>
      <c r="L53" s="24" t="n">
        <v>1275</v>
      </c>
      <c r="M53" s="24" t="n">
        <v>1275</v>
      </c>
      <c r="N53" s="25" t="n">
        <v>3809900119859</v>
      </c>
      <c r="O53" s="22" t="s">
        <v>171</v>
      </c>
      <c r="P53" s="26" t="s">
        <v>172</v>
      </c>
      <c r="Q53" s="27" t="n">
        <v>24183</v>
      </c>
      <c r="R53" s="27" t="n">
        <v>24186</v>
      </c>
    </row>
    <row r="54" s="26" customFormat="true" ht="30" hidden="false" customHeight="true" outlineLevel="0" collapsed="false">
      <c r="A54" s="21" t="n">
        <v>2566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22" t="s">
        <v>173</v>
      </c>
      <c r="H54" s="24" t="n">
        <v>100000</v>
      </c>
      <c r="I54" s="22" t="s">
        <v>38</v>
      </c>
      <c r="J54" s="22" t="s">
        <v>39</v>
      </c>
      <c r="K54" s="22" t="s">
        <v>8</v>
      </c>
      <c r="L54" s="24" t="n">
        <v>500</v>
      </c>
      <c r="M54" s="24" t="n">
        <v>500</v>
      </c>
      <c r="N54" s="25" t="n">
        <v>3801200699031</v>
      </c>
      <c r="O54" s="22" t="s">
        <v>148</v>
      </c>
      <c r="P54" s="26" t="s">
        <v>174</v>
      </c>
      <c r="Q54" s="27" t="n">
        <v>24196</v>
      </c>
      <c r="R54" s="27" t="n">
        <v>24199</v>
      </c>
    </row>
    <row r="55" s="26" customFormat="true" ht="30" hidden="false" customHeight="true" outlineLevel="0" collapsed="false">
      <c r="A55" s="21" t="n">
        <v>2566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22" t="s">
        <v>175</v>
      </c>
      <c r="H55" s="24" t="n">
        <v>200000</v>
      </c>
      <c r="I55" s="22" t="s">
        <v>38</v>
      </c>
      <c r="J55" s="22" t="s">
        <v>39</v>
      </c>
      <c r="K55" s="22" t="s">
        <v>8</v>
      </c>
      <c r="L55" s="24" t="n">
        <v>13907</v>
      </c>
      <c r="M55" s="24" t="n">
        <v>13907</v>
      </c>
      <c r="N55" s="25" t="n">
        <v>3809900119859</v>
      </c>
      <c r="O55" s="22" t="s">
        <v>171</v>
      </c>
      <c r="P55" s="26" t="s">
        <v>176</v>
      </c>
      <c r="Q55" s="27" t="n">
        <v>24197</v>
      </c>
      <c r="R55" s="27" t="n">
        <v>24200</v>
      </c>
    </row>
    <row r="56" s="26" customFormat="true" ht="30" hidden="false" customHeight="true" outlineLevel="0" collapsed="false">
      <c r="A56" s="21" t="n">
        <v>2566</v>
      </c>
      <c r="B56" s="22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22" t="s">
        <v>177</v>
      </c>
      <c r="H56" s="24" t="n">
        <v>50000</v>
      </c>
      <c r="I56" s="22" t="s">
        <v>38</v>
      </c>
      <c r="J56" s="22" t="s">
        <v>39</v>
      </c>
      <c r="K56" s="22" t="s">
        <v>8</v>
      </c>
      <c r="L56" s="24" t="n">
        <v>11767</v>
      </c>
      <c r="M56" s="24" t="n">
        <v>11767</v>
      </c>
      <c r="N56" s="25" t="n">
        <v>3809900119859</v>
      </c>
      <c r="O56" s="22" t="s">
        <v>171</v>
      </c>
      <c r="P56" s="26" t="s">
        <v>178</v>
      </c>
      <c r="Q56" s="27" t="n">
        <v>24197</v>
      </c>
      <c r="R56" s="27" t="n">
        <v>24200</v>
      </c>
    </row>
    <row r="57" s="26" customFormat="true" ht="30" hidden="false" customHeight="true" outlineLevel="0" collapsed="false">
      <c r="A57" s="21" t="n">
        <v>2566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22" t="s">
        <v>179</v>
      </c>
      <c r="H57" s="24" t="n">
        <v>40000</v>
      </c>
      <c r="I57" s="22" t="s">
        <v>38</v>
      </c>
      <c r="J57" s="22" t="s">
        <v>39</v>
      </c>
      <c r="K57" s="22" t="s">
        <v>8</v>
      </c>
      <c r="L57" s="24" t="n">
        <v>3750</v>
      </c>
      <c r="M57" s="24" t="n">
        <v>3750</v>
      </c>
      <c r="N57" s="25" t="n">
        <v>8570873009241</v>
      </c>
      <c r="O57" s="22" t="s">
        <v>128</v>
      </c>
      <c r="P57" s="26" t="s">
        <v>180</v>
      </c>
      <c r="Q57" s="27" t="n">
        <v>24200</v>
      </c>
      <c r="R57" s="27" t="n">
        <v>24210</v>
      </c>
    </row>
    <row r="58" s="26" customFormat="true" ht="30" hidden="false" customHeight="true" outlineLevel="0" collapsed="false">
      <c r="A58" s="21" t="n">
        <v>2566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22" t="s">
        <v>181</v>
      </c>
      <c r="H58" s="24" t="n">
        <v>40000</v>
      </c>
      <c r="I58" s="22" t="s">
        <v>38</v>
      </c>
      <c r="J58" s="22" t="s">
        <v>39</v>
      </c>
      <c r="K58" s="22" t="s">
        <v>8</v>
      </c>
      <c r="L58" s="24" t="n">
        <v>3700</v>
      </c>
      <c r="M58" s="24" t="n">
        <v>3700</v>
      </c>
      <c r="N58" s="25" t="n">
        <v>8570873009241</v>
      </c>
      <c r="O58" s="22" t="s">
        <v>128</v>
      </c>
      <c r="P58" s="26" t="s">
        <v>182</v>
      </c>
      <c r="Q58" s="27" t="n">
        <v>24200</v>
      </c>
      <c r="R58" s="27" t="n">
        <v>24210</v>
      </c>
    </row>
    <row r="59" s="26" customFormat="true" ht="30" hidden="false" customHeight="true" outlineLevel="0" collapsed="false">
      <c r="A59" s="21" t="n">
        <v>2566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22" t="s">
        <v>183</v>
      </c>
      <c r="H59" s="24" t="n">
        <v>40000</v>
      </c>
      <c r="I59" s="22" t="s">
        <v>38</v>
      </c>
      <c r="J59" s="22" t="s">
        <v>39</v>
      </c>
      <c r="K59" s="22" t="s">
        <v>8</v>
      </c>
      <c r="L59" s="24" t="n">
        <v>450</v>
      </c>
      <c r="M59" s="24" t="n">
        <v>450</v>
      </c>
      <c r="N59" s="25" t="n">
        <v>3809800144959</v>
      </c>
      <c r="O59" s="22" t="s">
        <v>122</v>
      </c>
      <c r="P59" s="26" t="s">
        <v>184</v>
      </c>
      <c r="Q59" s="27" t="n">
        <v>24200</v>
      </c>
      <c r="R59" s="27" t="n">
        <v>24210</v>
      </c>
    </row>
    <row r="60" s="26" customFormat="true" ht="30" hidden="false" customHeight="true" outlineLevel="0" collapsed="false">
      <c r="A60" s="21" t="n">
        <v>2566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22" t="s">
        <v>185</v>
      </c>
      <c r="H60" s="24" t="n">
        <v>40000</v>
      </c>
      <c r="I60" s="22" t="s">
        <v>38</v>
      </c>
      <c r="J60" s="22" t="s">
        <v>39</v>
      </c>
      <c r="K60" s="22" t="s">
        <v>8</v>
      </c>
      <c r="L60" s="24" t="n">
        <v>3360</v>
      </c>
      <c r="M60" s="24" t="n">
        <v>3360</v>
      </c>
      <c r="N60" s="25" t="n">
        <v>3801200501061</v>
      </c>
      <c r="O60" s="22" t="s">
        <v>80</v>
      </c>
      <c r="P60" s="26" t="s">
        <v>186</v>
      </c>
      <c r="Q60" s="27" t="n">
        <v>24201</v>
      </c>
      <c r="R60" s="27" t="n">
        <v>24214</v>
      </c>
    </row>
    <row r="61" s="26" customFormat="true" ht="30" hidden="false" customHeight="true" outlineLevel="0" collapsed="false">
      <c r="A61" s="21" t="n">
        <v>2566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22" t="s">
        <v>187</v>
      </c>
      <c r="H61" s="24" t="n">
        <v>40000</v>
      </c>
      <c r="I61" s="22" t="s">
        <v>38</v>
      </c>
      <c r="J61" s="22" t="s">
        <v>39</v>
      </c>
      <c r="K61" s="22" t="s">
        <v>8</v>
      </c>
      <c r="L61" s="24" t="n">
        <v>4000</v>
      </c>
      <c r="M61" s="24" t="n">
        <v>4000</v>
      </c>
      <c r="N61" s="25" t="n">
        <v>3801200834256</v>
      </c>
      <c r="O61" s="22" t="s">
        <v>125</v>
      </c>
      <c r="P61" s="26" t="s">
        <v>188</v>
      </c>
      <c r="Q61" s="27" t="n">
        <v>24204</v>
      </c>
      <c r="R61" s="27" t="n">
        <v>24207</v>
      </c>
    </row>
    <row r="62" s="26" customFormat="true" ht="30" hidden="false" customHeight="true" outlineLevel="0" collapsed="false">
      <c r="A62" s="21" t="n">
        <v>2566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22" t="s">
        <v>189</v>
      </c>
      <c r="H62" s="24" t="n">
        <v>40000</v>
      </c>
      <c r="I62" s="22" t="s">
        <v>38</v>
      </c>
      <c r="J62" s="22" t="s">
        <v>39</v>
      </c>
      <c r="K62" s="22" t="s">
        <v>8</v>
      </c>
      <c r="L62" s="24" t="n">
        <v>14700</v>
      </c>
      <c r="M62" s="24" t="n">
        <v>14700</v>
      </c>
      <c r="N62" s="25" t="n">
        <v>3801200338844</v>
      </c>
      <c r="O62" s="22" t="s">
        <v>190</v>
      </c>
      <c r="P62" s="26" t="s">
        <v>191</v>
      </c>
      <c r="Q62" s="27" t="n">
        <v>24204</v>
      </c>
      <c r="R62" s="27" t="n">
        <v>24214</v>
      </c>
    </row>
    <row r="63" s="26" customFormat="true" ht="30" hidden="false" customHeight="true" outlineLevel="0" collapsed="false">
      <c r="A63" s="21" t="n">
        <v>2566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22" t="s">
        <v>192</v>
      </c>
      <c r="H63" s="24" t="n">
        <v>50000</v>
      </c>
      <c r="I63" s="22" t="s">
        <v>38</v>
      </c>
      <c r="J63" s="22" t="s">
        <v>39</v>
      </c>
      <c r="K63" s="22" t="s">
        <v>8</v>
      </c>
      <c r="L63" s="24" t="n">
        <v>2075</v>
      </c>
      <c r="M63" s="24" t="n">
        <v>2075</v>
      </c>
      <c r="N63" s="25" t="n">
        <v>3801200501061</v>
      </c>
      <c r="O63" s="22" t="s">
        <v>80</v>
      </c>
      <c r="P63" s="26" t="s">
        <v>193</v>
      </c>
      <c r="Q63" s="27" t="n">
        <v>24204</v>
      </c>
      <c r="R63" s="27" t="n">
        <v>24207</v>
      </c>
    </row>
    <row r="64" s="26" customFormat="true" ht="30" hidden="false" customHeight="true" outlineLevel="0" collapsed="false">
      <c r="A64" s="21" t="n">
        <v>2566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22" t="s">
        <v>192</v>
      </c>
      <c r="H64" s="24" t="n">
        <v>50000</v>
      </c>
      <c r="I64" s="22" t="s">
        <v>38</v>
      </c>
      <c r="J64" s="22" t="s">
        <v>39</v>
      </c>
      <c r="K64" s="22" t="s">
        <v>8</v>
      </c>
      <c r="L64" s="24" t="n">
        <v>2460</v>
      </c>
      <c r="M64" s="24" t="n">
        <v>2460</v>
      </c>
      <c r="N64" s="25" t="n">
        <v>3801200501061</v>
      </c>
      <c r="O64" s="22" t="s">
        <v>80</v>
      </c>
      <c r="P64" s="26" t="s">
        <v>194</v>
      </c>
      <c r="Q64" s="27" t="n">
        <v>24218</v>
      </c>
      <c r="R64" s="27" t="n">
        <v>24221</v>
      </c>
    </row>
    <row r="65" s="26" customFormat="true" ht="30" hidden="false" customHeight="true" outlineLevel="0" collapsed="false">
      <c r="A65" s="21" t="n">
        <v>2566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22" t="s">
        <v>195</v>
      </c>
      <c r="H65" s="24" t="n">
        <v>400000</v>
      </c>
      <c r="I65" s="22" t="s">
        <v>38</v>
      </c>
      <c r="J65" s="22" t="s">
        <v>39</v>
      </c>
      <c r="K65" s="22" t="s">
        <v>8</v>
      </c>
      <c r="L65" s="24" t="n">
        <v>3200</v>
      </c>
      <c r="M65" s="24" t="n">
        <v>3200</v>
      </c>
      <c r="N65" s="25" t="n">
        <v>3809900119859</v>
      </c>
      <c r="O65" s="22" t="s">
        <v>171</v>
      </c>
      <c r="P65" s="26" t="s">
        <v>196</v>
      </c>
      <c r="Q65" s="27" t="n">
        <v>24236</v>
      </c>
      <c r="R65" s="27" t="n">
        <v>24239</v>
      </c>
    </row>
    <row r="66" s="26" customFormat="true" ht="30" hidden="false" customHeight="true" outlineLevel="0" collapsed="false">
      <c r="A66" s="21" t="n">
        <v>2566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22" t="s">
        <v>197</v>
      </c>
      <c r="H66" s="24" t="n">
        <v>100000</v>
      </c>
      <c r="I66" s="22" t="s">
        <v>38</v>
      </c>
      <c r="J66" s="22" t="s">
        <v>39</v>
      </c>
      <c r="K66" s="22" t="s">
        <v>8</v>
      </c>
      <c r="L66" s="24" t="n">
        <v>500</v>
      </c>
      <c r="M66" s="24" t="n">
        <v>500</v>
      </c>
      <c r="N66" s="25" t="n">
        <v>3801200699031</v>
      </c>
      <c r="O66" s="22" t="s">
        <v>148</v>
      </c>
      <c r="P66" s="26" t="s">
        <v>198</v>
      </c>
      <c r="Q66" s="27" t="n">
        <v>24236</v>
      </c>
      <c r="R66" s="27" t="n">
        <v>24239</v>
      </c>
    </row>
    <row r="67" s="26" customFormat="true" ht="30" hidden="false" customHeight="true" outlineLevel="0" collapsed="false">
      <c r="A67" s="21" t="n">
        <v>2566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22" t="s">
        <v>150</v>
      </c>
      <c r="H67" s="24" t="n">
        <v>50000</v>
      </c>
      <c r="I67" s="22" t="s">
        <v>38</v>
      </c>
      <c r="J67" s="22" t="s">
        <v>39</v>
      </c>
      <c r="K67" s="22" t="s">
        <v>8</v>
      </c>
      <c r="L67" s="24" t="n">
        <v>3090</v>
      </c>
      <c r="M67" s="24" t="n">
        <v>3090</v>
      </c>
      <c r="N67" s="25" t="n">
        <v>3801200501061</v>
      </c>
      <c r="O67" s="22" t="s">
        <v>80</v>
      </c>
      <c r="P67" s="26" t="s">
        <v>199</v>
      </c>
      <c r="Q67" s="27" t="n">
        <v>24236</v>
      </c>
      <c r="R67" s="27" t="n">
        <v>24239</v>
      </c>
    </row>
    <row r="68" s="26" customFormat="true" ht="30" hidden="false" customHeight="true" outlineLevel="0" collapsed="false">
      <c r="A68" s="21" t="n">
        <v>2566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22" t="s">
        <v>200</v>
      </c>
      <c r="H68" s="24" t="n">
        <v>370000</v>
      </c>
      <c r="I68" s="22" t="s">
        <v>38</v>
      </c>
      <c r="J68" s="22" t="s">
        <v>39</v>
      </c>
      <c r="K68" s="22" t="s">
        <v>8</v>
      </c>
      <c r="L68" s="24" t="n">
        <v>42097</v>
      </c>
      <c r="M68" s="24" t="n">
        <v>42097</v>
      </c>
      <c r="N68" s="25" t="n">
        <v>3801500072246</v>
      </c>
      <c r="O68" s="22" t="s">
        <v>201</v>
      </c>
      <c r="P68" s="26" t="s">
        <v>202</v>
      </c>
      <c r="Q68" s="27" t="n">
        <v>24237</v>
      </c>
      <c r="R68" s="27" t="n">
        <v>24380</v>
      </c>
    </row>
    <row r="69" s="26" customFormat="true" ht="30" hidden="false" customHeight="true" outlineLevel="0" collapsed="false">
      <c r="A69" s="21" t="n">
        <v>2566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2" t="s">
        <v>203</v>
      </c>
      <c r="H69" s="24" t="n">
        <v>400000</v>
      </c>
      <c r="I69" s="22" t="s">
        <v>38</v>
      </c>
      <c r="J69" s="22" t="s">
        <v>39</v>
      </c>
      <c r="K69" s="22" t="s">
        <v>8</v>
      </c>
      <c r="L69" s="24" t="n">
        <v>41806</v>
      </c>
      <c r="M69" s="24" t="n">
        <v>41806</v>
      </c>
      <c r="N69" s="25" t="n">
        <v>1800600173837</v>
      </c>
      <c r="O69" s="22" t="s">
        <v>204</v>
      </c>
      <c r="P69" s="26" t="s">
        <v>205</v>
      </c>
      <c r="Q69" s="27" t="n">
        <v>24238</v>
      </c>
      <c r="R69" s="27" t="n">
        <v>24380</v>
      </c>
    </row>
    <row r="70" s="26" customFormat="true" ht="30" hidden="false" customHeight="true" outlineLevel="0" collapsed="false">
      <c r="A70" s="21" t="n">
        <v>2566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22" t="s">
        <v>206</v>
      </c>
      <c r="H70" s="24" t="n">
        <v>150000</v>
      </c>
      <c r="I70" s="22" t="s">
        <v>38</v>
      </c>
      <c r="J70" s="22" t="s">
        <v>39</v>
      </c>
      <c r="K70" s="22" t="s">
        <v>8</v>
      </c>
      <c r="L70" s="24" t="n">
        <v>6525</v>
      </c>
      <c r="M70" s="24" t="n">
        <v>6525</v>
      </c>
      <c r="N70" s="25" t="n">
        <v>803545001426</v>
      </c>
      <c r="O70" s="22" t="s">
        <v>207</v>
      </c>
      <c r="P70" s="26" t="s">
        <v>208</v>
      </c>
      <c r="Q70" s="27" t="n">
        <v>24242</v>
      </c>
      <c r="R70" s="27" t="n">
        <v>24247</v>
      </c>
    </row>
    <row r="71" s="26" customFormat="true" ht="30" hidden="false" customHeight="true" outlineLevel="0" collapsed="false">
      <c r="A71" s="21" t="n">
        <v>2566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22" t="s">
        <v>209</v>
      </c>
      <c r="H71" s="24" t="n">
        <v>400000</v>
      </c>
      <c r="I71" s="22" t="s">
        <v>38</v>
      </c>
      <c r="J71" s="22" t="s">
        <v>39</v>
      </c>
      <c r="K71" s="22" t="s">
        <v>8</v>
      </c>
      <c r="L71" s="24" t="n">
        <v>900</v>
      </c>
      <c r="M71" s="24" t="n">
        <v>900</v>
      </c>
      <c r="N71" s="25" t="n">
        <v>3809800144959</v>
      </c>
      <c r="O71" s="22" t="s">
        <v>122</v>
      </c>
      <c r="P71" s="26" t="s">
        <v>210</v>
      </c>
      <c r="Q71" s="27" t="n">
        <v>24245</v>
      </c>
      <c r="R71" s="27" t="n">
        <v>24249</v>
      </c>
    </row>
    <row r="72" s="26" customFormat="true" ht="30" hidden="false" customHeight="true" outlineLevel="0" collapsed="false">
      <c r="A72" s="21" t="n">
        <v>2566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22" t="s">
        <v>211</v>
      </c>
      <c r="H72" s="24" t="n">
        <v>100000</v>
      </c>
      <c r="I72" s="22" t="s">
        <v>38</v>
      </c>
      <c r="J72" s="22" t="s">
        <v>39</v>
      </c>
      <c r="K72" s="22" t="s">
        <v>8</v>
      </c>
      <c r="L72" s="24" t="n">
        <v>3600</v>
      </c>
      <c r="M72" s="24" t="n">
        <v>3600</v>
      </c>
      <c r="N72" s="25" t="n">
        <v>3801200699031</v>
      </c>
      <c r="O72" s="22" t="s">
        <v>148</v>
      </c>
      <c r="P72" s="26" t="s">
        <v>212</v>
      </c>
      <c r="Q72" s="27" t="n">
        <v>24252</v>
      </c>
      <c r="R72" s="27" t="n">
        <v>24259</v>
      </c>
    </row>
    <row r="73" s="26" customFormat="true" ht="30" hidden="false" customHeight="true" outlineLevel="0" collapsed="false">
      <c r="A73" s="21" t="n">
        <v>2566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22" t="s">
        <v>213</v>
      </c>
      <c r="H73" s="24" t="n">
        <v>80000</v>
      </c>
      <c r="I73" s="22" t="s">
        <v>38</v>
      </c>
      <c r="J73" s="22" t="s">
        <v>39</v>
      </c>
      <c r="K73" s="22" t="s">
        <v>8</v>
      </c>
      <c r="L73" s="24" t="n">
        <v>2950</v>
      </c>
      <c r="M73" s="24" t="n">
        <v>2950</v>
      </c>
      <c r="N73" s="25" t="n">
        <v>3801200790712</v>
      </c>
      <c r="O73" s="22" t="s">
        <v>214</v>
      </c>
      <c r="P73" s="26" t="s">
        <v>215</v>
      </c>
      <c r="Q73" s="27" t="n">
        <v>24253</v>
      </c>
      <c r="R73" s="27" t="n">
        <v>24256</v>
      </c>
    </row>
    <row r="74" s="26" customFormat="true" ht="30" hidden="false" customHeight="true" outlineLevel="0" collapsed="false">
      <c r="A74" s="21" t="n">
        <v>2566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22" t="s">
        <v>216</v>
      </c>
      <c r="H74" s="24" t="n">
        <v>80000</v>
      </c>
      <c r="I74" s="22" t="s">
        <v>38</v>
      </c>
      <c r="J74" s="22" t="s">
        <v>39</v>
      </c>
      <c r="K74" s="22" t="s">
        <v>8</v>
      </c>
      <c r="L74" s="24" t="n">
        <v>450</v>
      </c>
      <c r="M74" s="24" t="n">
        <v>450</v>
      </c>
      <c r="N74" s="25" t="n">
        <v>3809800144959</v>
      </c>
      <c r="O74" s="22" t="s">
        <v>122</v>
      </c>
      <c r="P74" s="26" t="s">
        <v>217</v>
      </c>
      <c r="Q74" s="27" t="n">
        <v>24253</v>
      </c>
      <c r="R74" s="27" t="n">
        <v>24256</v>
      </c>
    </row>
    <row r="75" s="26" customFormat="true" ht="30" hidden="false" customHeight="true" outlineLevel="0" collapsed="false">
      <c r="A75" s="21" t="n">
        <v>2566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22" t="s">
        <v>218</v>
      </c>
      <c r="H75" s="24" t="n">
        <v>5000</v>
      </c>
      <c r="I75" s="22" t="s">
        <v>38</v>
      </c>
      <c r="J75" s="22" t="s">
        <v>39</v>
      </c>
      <c r="K75" s="22" t="s">
        <v>8</v>
      </c>
      <c r="L75" s="24" t="n">
        <v>450</v>
      </c>
      <c r="M75" s="24" t="n">
        <v>450</v>
      </c>
      <c r="N75" s="25" t="n">
        <v>3809800144959</v>
      </c>
      <c r="O75" s="22" t="s">
        <v>122</v>
      </c>
      <c r="P75" s="26" t="s">
        <v>219</v>
      </c>
      <c r="Q75" s="27" t="n">
        <v>24256</v>
      </c>
      <c r="R75" s="27" t="n">
        <v>24261</v>
      </c>
    </row>
    <row r="76" s="26" customFormat="true" ht="30" hidden="false" customHeight="true" outlineLevel="0" collapsed="false">
      <c r="A76" s="21" t="n">
        <v>2566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2" t="s">
        <v>220</v>
      </c>
      <c r="H76" s="24" t="n">
        <v>100000</v>
      </c>
      <c r="I76" s="22" t="s">
        <v>38</v>
      </c>
      <c r="J76" s="22" t="s">
        <v>39</v>
      </c>
      <c r="K76" s="22" t="s">
        <v>8</v>
      </c>
      <c r="L76" s="24" t="n">
        <v>749</v>
      </c>
      <c r="M76" s="24" t="n">
        <v>749</v>
      </c>
      <c r="N76" s="25" t="n">
        <v>994000165501</v>
      </c>
      <c r="O76" s="22" t="s">
        <v>221</v>
      </c>
      <c r="P76" s="26" t="s">
        <v>222</v>
      </c>
      <c r="Q76" s="27" t="n">
        <v>24256</v>
      </c>
      <c r="R76" s="27" t="n">
        <v>24263</v>
      </c>
    </row>
    <row r="77" s="26" customFormat="true" ht="30" hidden="false" customHeight="true" outlineLevel="0" collapsed="false">
      <c r="A77" s="21" t="n">
        <v>2566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2" t="s">
        <v>223</v>
      </c>
      <c r="H77" s="24" t="n">
        <v>50000</v>
      </c>
      <c r="I77" s="22" t="s">
        <v>38</v>
      </c>
      <c r="J77" s="22" t="s">
        <v>39</v>
      </c>
      <c r="K77" s="22" t="s">
        <v>8</v>
      </c>
      <c r="L77" s="24" t="n">
        <v>8800</v>
      </c>
      <c r="M77" s="24" t="n">
        <v>8800</v>
      </c>
      <c r="N77" s="25" t="n">
        <v>3801200335110</v>
      </c>
      <c r="O77" s="22" t="s">
        <v>224</v>
      </c>
      <c r="P77" s="26" t="s">
        <v>225</v>
      </c>
      <c r="Q77" s="27" t="n">
        <v>24257</v>
      </c>
      <c r="R77" s="27" t="n">
        <v>24260</v>
      </c>
    </row>
    <row r="78" s="26" customFormat="true" ht="30" hidden="false" customHeight="true" outlineLevel="0" collapsed="false">
      <c r="A78" s="21" t="n">
        <v>2566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2" t="s">
        <v>192</v>
      </c>
      <c r="H78" s="24" t="n">
        <v>50000</v>
      </c>
      <c r="I78" s="22" t="s">
        <v>38</v>
      </c>
      <c r="J78" s="22" t="s">
        <v>39</v>
      </c>
      <c r="K78" s="22" t="s">
        <v>8</v>
      </c>
      <c r="L78" s="24" t="n">
        <v>3090</v>
      </c>
      <c r="M78" s="24" t="n">
        <v>3090</v>
      </c>
      <c r="N78" s="25" t="n">
        <v>3801200501061</v>
      </c>
      <c r="O78" s="22" t="s">
        <v>80</v>
      </c>
      <c r="P78" s="26" t="s">
        <v>226</v>
      </c>
      <c r="Q78" s="27" t="n">
        <v>24257</v>
      </c>
      <c r="R78" s="27" t="n">
        <v>24264</v>
      </c>
    </row>
    <row r="79" s="26" customFormat="true" ht="30" hidden="false" customHeight="true" outlineLevel="0" collapsed="false">
      <c r="A79" s="21" t="n">
        <v>2566</v>
      </c>
      <c r="B79" s="22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22" t="s">
        <v>227</v>
      </c>
      <c r="H79" s="24" t="n">
        <v>30000</v>
      </c>
      <c r="I79" s="22" t="s">
        <v>38</v>
      </c>
      <c r="J79" s="22" t="s">
        <v>39</v>
      </c>
      <c r="K79" s="22" t="s">
        <v>8</v>
      </c>
      <c r="L79" s="24" t="n">
        <v>28772</v>
      </c>
      <c r="M79" s="24" t="n">
        <v>28772</v>
      </c>
      <c r="N79" s="25" t="n">
        <v>38099001419859</v>
      </c>
      <c r="O79" s="22" t="s">
        <v>171</v>
      </c>
      <c r="P79" s="26" t="s">
        <v>228</v>
      </c>
      <c r="Q79" s="27" t="n">
        <v>24258</v>
      </c>
      <c r="R79" s="27" t="n">
        <v>24265</v>
      </c>
    </row>
    <row r="80" s="26" customFormat="true" ht="30" hidden="false" customHeight="true" outlineLevel="0" collapsed="false">
      <c r="A80" s="21" t="n">
        <v>2566</v>
      </c>
      <c r="B80" s="22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22" t="s">
        <v>229</v>
      </c>
      <c r="H80" s="24" t="n">
        <v>50000</v>
      </c>
      <c r="I80" s="22" t="s">
        <v>38</v>
      </c>
      <c r="J80" s="22" t="s">
        <v>39</v>
      </c>
      <c r="K80" s="22" t="s">
        <v>8</v>
      </c>
      <c r="L80" s="24" t="n">
        <v>450</v>
      </c>
      <c r="M80" s="24" t="n">
        <v>450</v>
      </c>
      <c r="N80" s="25" t="n">
        <v>3809800144959</v>
      </c>
      <c r="O80" s="22" t="s">
        <v>122</v>
      </c>
      <c r="P80" s="26" t="s">
        <v>230</v>
      </c>
      <c r="Q80" s="27" t="n">
        <v>24260</v>
      </c>
      <c r="R80" s="27" t="n">
        <v>24264</v>
      </c>
    </row>
    <row r="81" s="26" customFormat="true" ht="30" hidden="false" customHeight="true" outlineLevel="0" collapsed="false">
      <c r="A81" s="21" t="n">
        <v>2566</v>
      </c>
      <c r="B81" s="22" t="s">
        <v>32</v>
      </c>
      <c r="C81" s="22" t="s">
        <v>33</v>
      </c>
      <c r="D81" s="22" t="s">
        <v>34</v>
      </c>
      <c r="E81" s="22" t="s">
        <v>35</v>
      </c>
      <c r="F81" s="22" t="s">
        <v>36</v>
      </c>
      <c r="G81" s="22" t="s">
        <v>231</v>
      </c>
      <c r="H81" s="24" t="n">
        <v>50000</v>
      </c>
      <c r="I81" s="22" t="s">
        <v>38</v>
      </c>
      <c r="J81" s="22" t="s">
        <v>39</v>
      </c>
      <c r="K81" s="22" t="s">
        <v>8</v>
      </c>
      <c r="L81" s="24" t="n">
        <v>12000</v>
      </c>
      <c r="M81" s="24" t="n">
        <v>12000</v>
      </c>
      <c r="N81" s="25" t="n">
        <v>3900700729042</v>
      </c>
      <c r="O81" s="22" t="s">
        <v>232</v>
      </c>
      <c r="P81" s="26" t="s">
        <v>233</v>
      </c>
      <c r="Q81" s="27" t="n">
        <v>24264</v>
      </c>
      <c r="R81" s="27" t="n">
        <v>24266</v>
      </c>
    </row>
    <row r="82" s="26" customFormat="true" ht="30" hidden="false" customHeight="true" outlineLevel="0" collapsed="false">
      <c r="A82" s="21" t="n">
        <v>2566</v>
      </c>
      <c r="B82" s="22" t="s">
        <v>32</v>
      </c>
      <c r="C82" s="22" t="s">
        <v>33</v>
      </c>
      <c r="D82" s="22" t="s">
        <v>34</v>
      </c>
      <c r="E82" s="22" t="s">
        <v>35</v>
      </c>
      <c r="F82" s="22" t="s">
        <v>36</v>
      </c>
      <c r="G82" s="22" t="s">
        <v>234</v>
      </c>
      <c r="H82" s="24" t="n">
        <v>150000</v>
      </c>
      <c r="I82" s="22" t="s">
        <v>38</v>
      </c>
      <c r="J82" s="22" t="s">
        <v>39</v>
      </c>
      <c r="K82" s="22" t="s">
        <v>8</v>
      </c>
      <c r="L82" s="24" t="n">
        <v>38048.4</v>
      </c>
      <c r="M82" s="24" t="n">
        <v>38048.4</v>
      </c>
      <c r="N82" s="25" t="n">
        <v>805559000313</v>
      </c>
      <c r="O82" s="22" t="s">
        <v>235</v>
      </c>
      <c r="P82" s="26" t="s">
        <v>236</v>
      </c>
      <c r="Q82" s="27" t="n">
        <v>24267</v>
      </c>
      <c r="R82" s="27" t="n">
        <v>24268</v>
      </c>
    </row>
    <row r="83" s="26" customFormat="true" ht="30" hidden="false" customHeight="true" outlineLevel="0" collapsed="false">
      <c r="A83" s="21" t="n">
        <v>2566</v>
      </c>
      <c r="B83" s="22" t="s">
        <v>32</v>
      </c>
      <c r="C83" s="22" t="s">
        <v>33</v>
      </c>
      <c r="D83" s="22" t="s">
        <v>34</v>
      </c>
      <c r="E83" s="22" t="s">
        <v>35</v>
      </c>
      <c r="F83" s="22" t="s">
        <v>36</v>
      </c>
      <c r="G83" s="22" t="s">
        <v>237</v>
      </c>
      <c r="H83" s="24" t="n">
        <v>3000</v>
      </c>
      <c r="I83" s="22" t="s">
        <v>38</v>
      </c>
      <c r="J83" s="22" t="s">
        <v>39</v>
      </c>
      <c r="K83" s="22" t="s">
        <v>8</v>
      </c>
      <c r="L83" s="24" t="n">
        <v>3000</v>
      </c>
      <c r="M83" s="24" t="n">
        <v>3000</v>
      </c>
      <c r="N83" s="25" t="n">
        <v>803545001426</v>
      </c>
      <c r="O83" s="22" t="s">
        <v>207</v>
      </c>
      <c r="P83" s="26" t="s">
        <v>238</v>
      </c>
      <c r="Q83" s="27" t="n">
        <v>24271</v>
      </c>
      <c r="R83" s="27" t="n">
        <v>24276</v>
      </c>
    </row>
    <row r="84" s="26" customFormat="true" ht="30" hidden="false" customHeight="true" outlineLevel="0" collapsed="false">
      <c r="A84" s="21" t="n">
        <v>2566</v>
      </c>
      <c r="B84" s="22" t="s">
        <v>32</v>
      </c>
      <c r="C84" s="22" t="s">
        <v>33</v>
      </c>
      <c r="D84" s="22" t="s">
        <v>34</v>
      </c>
      <c r="E84" s="22" t="s">
        <v>35</v>
      </c>
      <c r="F84" s="22" t="s">
        <v>36</v>
      </c>
      <c r="G84" s="22" t="s">
        <v>150</v>
      </c>
      <c r="H84" s="24" t="n">
        <v>50000</v>
      </c>
      <c r="I84" s="22" t="s">
        <v>38</v>
      </c>
      <c r="J84" s="22" t="s">
        <v>39</v>
      </c>
      <c r="K84" s="22" t="s">
        <v>8</v>
      </c>
      <c r="L84" s="24" t="n">
        <v>3060</v>
      </c>
      <c r="M84" s="24" t="n">
        <v>3060</v>
      </c>
      <c r="N84" s="25" t="n">
        <v>3801200501061</v>
      </c>
      <c r="O84" s="22" t="s">
        <v>80</v>
      </c>
      <c r="P84" s="26" t="s">
        <v>239</v>
      </c>
      <c r="Q84" s="27" t="n">
        <v>24272</v>
      </c>
      <c r="R84" s="27" t="n">
        <v>24275</v>
      </c>
    </row>
    <row r="85" s="26" customFormat="true" ht="30" hidden="false" customHeight="true" outlineLevel="0" collapsed="false">
      <c r="A85" s="21" t="n">
        <v>2566</v>
      </c>
      <c r="B85" s="22" t="s">
        <v>32</v>
      </c>
      <c r="C85" s="22" t="s">
        <v>33</v>
      </c>
      <c r="D85" s="22" t="s">
        <v>34</v>
      </c>
      <c r="E85" s="22" t="s">
        <v>35</v>
      </c>
      <c r="F85" s="22" t="s">
        <v>36</v>
      </c>
      <c r="G85" s="22" t="s">
        <v>240</v>
      </c>
      <c r="H85" s="24" t="n">
        <v>35000</v>
      </c>
      <c r="I85" s="22" t="s">
        <v>38</v>
      </c>
      <c r="J85" s="22" t="s">
        <v>39</v>
      </c>
      <c r="K85" s="22" t="s">
        <v>8</v>
      </c>
      <c r="L85" s="24" t="n">
        <v>5914</v>
      </c>
      <c r="M85" s="24" t="n">
        <v>5914</v>
      </c>
      <c r="N85" s="25" t="n">
        <v>3801200699031</v>
      </c>
      <c r="O85" s="22" t="s">
        <v>83</v>
      </c>
      <c r="P85" s="26" t="s">
        <v>241</v>
      </c>
      <c r="Q85" s="27" t="n">
        <v>24273</v>
      </c>
      <c r="R85" s="27" t="n">
        <v>24278</v>
      </c>
    </row>
    <row r="86" s="26" customFormat="true" ht="30" hidden="false" customHeight="true" outlineLevel="0" collapsed="false">
      <c r="A86" s="21" t="n">
        <v>2566</v>
      </c>
      <c r="B86" s="22" t="s">
        <v>32</v>
      </c>
      <c r="C86" s="22" t="s">
        <v>33</v>
      </c>
      <c r="D86" s="22" t="s">
        <v>34</v>
      </c>
      <c r="E86" s="22" t="s">
        <v>35</v>
      </c>
      <c r="F86" s="22" t="s">
        <v>36</v>
      </c>
      <c r="G86" s="22" t="s">
        <v>242</v>
      </c>
      <c r="H86" s="24" t="n">
        <v>150000</v>
      </c>
      <c r="I86" s="22" t="s">
        <v>38</v>
      </c>
      <c r="J86" s="22" t="s">
        <v>39</v>
      </c>
      <c r="K86" s="22" t="s">
        <v>8</v>
      </c>
      <c r="L86" s="24" t="n">
        <v>1645</v>
      </c>
      <c r="M86" s="24" t="n">
        <v>1645</v>
      </c>
      <c r="N86" s="25" t="n">
        <v>803545001426</v>
      </c>
      <c r="O86" s="22" t="s">
        <v>207</v>
      </c>
      <c r="P86" s="26" t="s">
        <v>243</v>
      </c>
      <c r="Q86" s="27" t="n">
        <v>24273</v>
      </c>
      <c r="R86" s="27" t="n">
        <v>24278</v>
      </c>
    </row>
    <row r="87" s="26" customFormat="true" ht="30" hidden="false" customHeight="true" outlineLevel="0" collapsed="false">
      <c r="A87" s="21" t="n">
        <v>2566</v>
      </c>
      <c r="B87" s="22" t="s">
        <v>32</v>
      </c>
      <c r="C87" s="22" t="s">
        <v>33</v>
      </c>
      <c r="D87" s="22" t="s">
        <v>34</v>
      </c>
      <c r="E87" s="22" t="s">
        <v>35</v>
      </c>
      <c r="F87" s="22" t="s">
        <v>36</v>
      </c>
      <c r="G87" s="22" t="s">
        <v>244</v>
      </c>
      <c r="H87" s="24" t="n">
        <v>25000</v>
      </c>
      <c r="I87" s="22" t="s">
        <v>38</v>
      </c>
      <c r="J87" s="22" t="s">
        <v>39</v>
      </c>
      <c r="K87" s="22" t="s">
        <v>8</v>
      </c>
      <c r="L87" s="24" t="n">
        <v>9500</v>
      </c>
      <c r="M87" s="24" t="n">
        <v>9500</v>
      </c>
      <c r="N87" s="25" t="n">
        <v>38099001419859</v>
      </c>
      <c r="O87" s="22" t="s">
        <v>171</v>
      </c>
      <c r="P87" s="26" t="s">
        <v>245</v>
      </c>
      <c r="Q87" s="27" t="n">
        <v>24273</v>
      </c>
      <c r="R87" s="27" t="n">
        <v>24283</v>
      </c>
    </row>
    <row r="88" s="26" customFormat="true" ht="30" hidden="false" customHeight="true" outlineLevel="0" collapsed="false">
      <c r="A88" s="21" t="n">
        <v>2566</v>
      </c>
      <c r="B88" s="22" t="s">
        <v>32</v>
      </c>
      <c r="C88" s="22" t="s">
        <v>33</v>
      </c>
      <c r="D88" s="22" t="s">
        <v>34</v>
      </c>
      <c r="E88" s="22" t="s">
        <v>35</v>
      </c>
      <c r="F88" s="22" t="s">
        <v>36</v>
      </c>
      <c r="G88" s="22" t="s">
        <v>246</v>
      </c>
      <c r="H88" s="24" t="n">
        <v>30000</v>
      </c>
      <c r="I88" s="22" t="s">
        <v>38</v>
      </c>
      <c r="J88" s="22" t="s">
        <v>39</v>
      </c>
      <c r="K88" s="22" t="s">
        <v>8</v>
      </c>
      <c r="L88" s="24" t="n">
        <v>14250</v>
      </c>
      <c r="M88" s="24" t="n">
        <v>14250</v>
      </c>
      <c r="N88" s="25" t="n">
        <v>38099001419859</v>
      </c>
      <c r="O88" s="22" t="s">
        <v>171</v>
      </c>
      <c r="P88" s="26" t="s">
        <v>247</v>
      </c>
      <c r="Q88" s="27" t="n">
        <v>24273</v>
      </c>
      <c r="R88" s="27" t="n">
        <v>24283</v>
      </c>
    </row>
    <row r="89" s="26" customFormat="true" ht="30" hidden="false" customHeight="true" outlineLevel="0" collapsed="false">
      <c r="A89" s="21" t="n">
        <v>2566</v>
      </c>
      <c r="B89" s="22" t="s">
        <v>32</v>
      </c>
      <c r="C89" s="22" t="s">
        <v>33</v>
      </c>
      <c r="D89" s="22" t="s">
        <v>34</v>
      </c>
      <c r="E89" s="22" t="s">
        <v>35</v>
      </c>
      <c r="F89" s="22" t="s">
        <v>36</v>
      </c>
      <c r="G89" s="22" t="s">
        <v>248</v>
      </c>
      <c r="H89" s="24" t="n">
        <v>400000</v>
      </c>
      <c r="I89" s="22" t="s">
        <v>38</v>
      </c>
      <c r="J89" s="22" t="s">
        <v>39</v>
      </c>
      <c r="K89" s="22" t="s">
        <v>8</v>
      </c>
      <c r="L89" s="24" t="n">
        <v>874</v>
      </c>
      <c r="M89" s="24" t="n">
        <v>874</v>
      </c>
      <c r="N89" s="25" t="n">
        <v>803561000455</v>
      </c>
      <c r="O89" s="22" t="s">
        <v>249</v>
      </c>
      <c r="P89" s="26" t="s">
        <v>250</v>
      </c>
      <c r="Q89" s="27" t="n">
        <v>24279</v>
      </c>
      <c r="R89" s="27" t="n">
        <v>24286</v>
      </c>
    </row>
    <row r="90" s="26" customFormat="true" ht="30" hidden="false" customHeight="true" outlineLevel="0" collapsed="false">
      <c r="A90" s="21" t="n">
        <v>2566</v>
      </c>
      <c r="B90" s="22" t="s">
        <v>32</v>
      </c>
      <c r="C90" s="22" t="s">
        <v>33</v>
      </c>
      <c r="D90" s="22" t="s">
        <v>34</v>
      </c>
      <c r="E90" s="22" t="s">
        <v>35</v>
      </c>
      <c r="F90" s="22" t="s">
        <v>36</v>
      </c>
      <c r="G90" s="22" t="s">
        <v>251</v>
      </c>
      <c r="H90" s="24" t="n">
        <v>400000</v>
      </c>
      <c r="I90" s="22" t="s">
        <v>38</v>
      </c>
      <c r="J90" s="22" t="s">
        <v>39</v>
      </c>
      <c r="K90" s="22" t="s">
        <v>8</v>
      </c>
      <c r="L90" s="24" t="n">
        <v>450</v>
      </c>
      <c r="M90" s="24" t="n">
        <v>450</v>
      </c>
      <c r="N90" s="25" t="n">
        <v>3809800144959</v>
      </c>
      <c r="O90" s="22" t="s">
        <v>122</v>
      </c>
      <c r="P90" s="26" t="s">
        <v>252</v>
      </c>
      <c r="Q90" s="27" t="n">
        <v>24285</v>
      </c>
      <c r="R90" s="27" t="n">
        <v>24292</v>
      </c>
    </row>
    <row r="91" s="26" customFormat="true" ht="30" hidden="false" customHeight="true" outlineLevel="0" collapsed="false">
      <c r="A91" s="21" t="n">
        <v>2566</v>
      </c>
      <c r="B91" s="22" t="s">
        <v>32</v>
      </c>
      <c r="C91" s="22" t="s">
        <v>33</v>
      </c>
      <c r="D91" s="22" t="s">
        <v>34</v>
      </c>
      <c r="E91" s="22" t="s">
        <v>35</v>
      </c>
      <c r="F91" s="22" t="s">
        <v>36</v>
      </c>
      <c r="G91" s="22" t="s">
        <v>253</v>
      </c>
      <c r="H91" s="24" t="n">
        <v>150000</v>
      </c>
      <c r="I91" s="22" t="s">
        <v>38</v>
      </c>
      <c r="J91" s="22" t="s">
        <v>39</v>
      </c>
      <c r="K91" s="22" t="s">
        <v>8</v>
      </c>
      <c r="L91" s="24" t="n">
        <v>64745</v>
      </c>
      <c r="M91" s="24" t="n">
        <v>64745</v>
      </c>
      <c r="N91" s="25" t="n">
        <v>5801290011749</v>
      </c>
      <c r="O91" s="22" t="s">
        <v>254</v>
      </c>
      <c r="P91" s="26" t="s">
        <v>255</v>
      </c>
      <c r="Q91" s="27" t="n">
        <v>24291</v>
      </c>
      <c r="R91" s="27" t="n">
        <v>24296</v>
      </c>
    </row>
    <row r="92" s="26" customFormat="true" ht="30" hidden="false" customHeight="true" outlineLevel="0" collapsed="false">
      <c r="A92" s="21" t="n">
        <v>2566</v>
      </c>
      <c r="B92" s="22" t="s">
        <v>32</v>
      </c>
      <c r="C92" s="22" t="s">
        <v>33</v>
      </c>
      <c r="D92" s="22" t="s">
        <v>34</v>
      </c>
      <c r="E92" s="22" t="s">
        <v>35</v>
      </c>
      <c r="F92" s="22" t="s">
        <v>36</v>
      </c>
      <c r="G92" s="22" t="s">
        <v>256</v>
      </c>
      <c r="H92" s="24" t="n">
        <v>100000</v>
      </c>
      <c r="I92" s="22" t="s">
        <v>38</v>
      </c>
      <c r="J92" s="22" t="s">
        <v>39</v>
      </c>
      <c r="K92" s="22" t="s">
        <v>8</v>
      </c>
      <c r="L92" s="24" t="n">
        <v>19588</v>
      </c>
      <c r="M92" s="24" t="n">
        <v>19588</v>
      </c>
      <c r="N92" s="25" t="n">
        <v>3801200699031</v>
      </c>
      <c r="O92" s="22" t="s">
        <v>83</v>
      </c>
      <c r="P92" s="26" t="s">
        <v>257</v>
      </c>
      <c r="Q92" s="27" t="n">
        <v>24291</v>
      </c>
      <c r="R92" s="27" t="n">
        <v>24298</v>
      </c>
    </row>
    <row r="93" s="26" customFormat="true" ht="30" hidden="false" customHeight="true" outlineLevel="0" collapsed="false">
      <c r="A93" s="21" t="n">
        <v>2566</v>
      </c>
      <c r="B93" s="22" t="s">
        <v>32</v>
      </c>
      <c r="C93" s="22" t="s">
        <v>33</v>
      </c>
      <c r="D93" s="22" t="s">
        <v>34</v>
      </c>
      <c r="E93" s="22" t="s">
        <v>35</v>
      </c>
      <c r="F93" s="22" t="s">
        <v>36</v>
      </c>
      <c r="G93" s="22" t="s">
        <v>258</v>
      </c>
      <c r="H93" s="24" t="n">
        <v>200000</v>
      </c>
      <c r="I93" s="22" t="s">
        <v>38</v>
      </c>
      <c r="J93" s="22" t="s">
        <v>39</v>
      </c>
      <c r="K93" s="22" t="s">
        <v>8</v>
      </c>
      <c r="L93" s="24" t="n">
        <v>61261</v>
      </c>
      <c r="M93" s="24" t="n">
        <v>61261</v>
      </c>
      <c r="N93" s="25" t="n">
        <v>3800101689907</v>
      </c>
      <c r="O93" s="22" t="s">
        <v>259</v>
      </c>
      <c r="P93" s="26" t="s">
        <v>260</v>
      </c>
      <c r="Q93" s="27" t="n">
        <v>24291</v>
      </c>
      <c r="R93" s="27" t="n">
        <v>24298</v>
      </c>
    </row>
    <row r="94" s="26" customFormat="true" ht="30" hidden="false" customHeight="true" outlineLevel="0" collapsed="false">
      <c r="A94" s="21" t="n">
        <v>2566</v>
      </c>
      <c r="B94" s="22" t="s">
        <v>32</v>
      </c>
      <c r="C94" s="22" t="s">
        <v>33</v>
      </c>
      <c r="D94" s="22" t="s">
        <v>34</v>
      </c>
      <c r="E94" s="22" t="s">
        <v>35</v>
      </c>
      <c r="F94" s="22" t="s">
        <v>36</v>
      </c>
      <c r="G94" s="22" t="s">
        <v>261</v>
      </c>
      <c r="H94" s="24" t="n">
        <v>25000</v>
      </c>
      <c r="I94" s="22" t="s">
        <v>38</v>
      </c>
      <c r="J94" s="22" t="s">
        <v>39</v>
      </c>
      <c r="K94" s="22" t="s">
        <v>8</v>
      </c>
      <c r="L94" s="24" t="n">
        <v>20062</v>
      </c>
      <c r="M94" s="24" t="n">
        <v>20062</v>
      </c>
      <c r="N94" s="25" t="n">
        <v>3800101689907</v>
      </c>
      <c r="O94" s="22" t="s">
        <v>259</v>
      </c>
      <c r="P94" s="26" t="s">
        <v>262</v>
      </c>
      <c r="Q94" s="27" t="n">
        <v>24293</v>
      </c>
      <c r="R94" s="27" t="n">
        <v>24300</v>
      </c>
    </row>
    <row r="95" s="26" customFormat="true" ht="30" hidden="false" customHeight="true" outlineLevel="0" collapsed="false">
      <c r="A95" s="21" t="n">
        <v>2566</v>
      </c>
      <c r="B95" s="22" t="s">
        <v>32</v>
      </c>
      <c r="C95" s="22" t="s">
        <v>33</v>
      </c>
      <c r="D95" s="22" t="s">
        <v>34</v>
      </c>
      <c r="E95" s="22" t="s">
        <v>35</v>
      </c>
      <c r="F95" s="22" t="s">
        <v>36</v>
      </c>
      <c r="G95" s="22" t="s">
        <v>263</v>
      </c>
      <c r="H95" s="24" t="n">
        <v>150000</v>
      </c>
      <c r="I95" s="22" t="s">
        <v>38</v>
      </c>
      <c r="J95" s="22" t="s">
        <v>39</v>
      </c>
      <c r="K95" s="22" t="s">
        <v>8</v>
      </c>
      <c r="L95" s="24" t="n">
        <v>1550</v>
      </c>
      <c r="M95" s="24" t="n">
        <v>1550</v>
      </c>
      <c r="N95" s="25" t="n">
        <v>5801290011749</v>
      </c>
      <c r="O95" s="22" t="s">
        <v>254</v>
      </c>
      <c r="P95" s="26" t="s">
        <v>264</v>
      </c>
      <c r="Q95" s="27" t="n">
        <v>24294</v>
      </c>
      <c r="R95" s="27" t="n">
        <v>24299</v>
      </c>
    </row>
    <row r="96" s="26" customFormat="true" ht="30" hidden="false" customHeight="true" outlineLevel="0" collapsed="false">
      <c r="A96" s="21" t="n">
        <v>2566</v>
      </c>
      <c r="B96" s="22" t="s">
        <v>32</v>
      </c>
      <c r="C96" s="22" t="s">
        <v>33</v>
      </c>
      <c r="D96" s="22" t="s">
        <v>34</v>
      </c>
      <c r="E96" s="22" t="s">
        <v>35</v>
      </c>
      <c r="F96" s="22" t="s">
        <v>36</v>
      </c>
      <c r="G96" s="22" t="s">
        <v>265</v>
      </c>
      <c r="H96" s="24" t="n">
        <v>500000</v>
      </c>
      <c r="I96" s="22" t="s">
        <v>38</v>
      </c>
      <c r="J96" s="22" t="s">
        <v>39</v>
      </c>
      <c r="K96" s="22" t="s">
        <v>8</v>
      </c>
      <c r="L96" s="24" t="n">
        <v>5400</v>
      </c>
      <c r="M96" s="24" t="n">
        <v>5400</v>
      </c>
      <c r="N96" s="25" t="n">
        <v>3801200320252</v>
      </c>
      <c r="O96" s="22" t="s">
        <v>266</v>
      </c>
      <c r="P96" s="26" t="s">
        <v>267</v>
      </c>
      <c r="Q96" s="27" t="n">
        <v>24295</v>
      </c>
      <c r="R96" s="27" t="n">
        <v>24302</v>
      </c>
    </row>
    <row r="97" s="26" customFormat="true" ht="30" hidden="false" customHeight="true" outlineLevel="0" collapsed="false">
      <c r="A97" s="21" t="n">
        <v>2566</v>
      </c>
      <c r="B97" s="22" t="s">
        <v>32</v>
      </c>
      <c r="C97" s="22" t="s">
        <v>33</v>
      </c>
      <c r="D97" s="22" t="s">
        <v>34</v>
      </c>
      <c r="E97" s="22" t="s">
        <v>35</v>
      </c>
      <c r="F97" s="22" t="s">
        <v>36</v>
      </c>
      <c r="G97" s="22" t="s">
        <v>150</v>
      </c>
      <c r="H97" s="24" t="n">
        <v>50000</v>
      </c>
      <c r="I97" s="22" t="s">
        <v>38</v>
      </c>
      <c r="J97" s="22" t="s">
        <v>39</v>
      </c>
      <c r="K97" s="22" t="s">
        <v>8</v>
      </c>
      <c r="L97" s="24" t="n">
        <v>3060</v>
      </c>
      <c r="M97" s="24" t="n">
        <v>3060</v>
      </c>
      <c r="N97" s="25" t="n">
        <v>3801200501061</v>
      </c>
      <c r="O97" s="22" t="s">
        <v>80</v>
      </c>
      <c r="P97" s="26" t="s">
        <v>268</v>
      </c>
      <c r="Q97" s="27" t="n">
        <v>24298</v>
      </c>
      <c r="R97" s="27" t="n">
        <v>24301</v>
      </c>
    </row>
    <row r="98" s="26" customFormat="true" ht="30" hidden="false" customHeight="true" outlineLevel="0" collapsed="false">
      <c r="A98" s="21" t="n">
        <v>2566</v>
      </c>
      <c r="B98" s="22" t="s">
        <v>32</v>
      </c>
      <c r="C98" s="22" t="s">
        <v>33</v>
      </c>
      <c r="D98" s="22" t="s">
        <v>34</v>
      </c>
      <c r="E98" s="22" t="s">
        <v>35</v>
      </c>
      <c r="F98" s="22" t="s">
        <v>36</v>
      </c>
      <c r="G98" s="22" t="s">
        <v>269</v>
      </c>
      <c r="H98" s="24" t="n">
        <v>30000</v>
      </c>
      <c r="I98" s="22" t="s">
        <v>38</v>
      </c>
      <c r="J98" s="22" t="s">
        <v>39</v>
      </c>
      <c r="K98" s="22" t="s">
        <v>8</v>
      </c>
      <c r="L98" s="24" t="n">
        <v>29993</v>
      </c>
      <c r="M98" s="24" t="n">
        <v>29993</v>
      </c>
      <c r="N98" s="25" t="n">
        <v>3800101689907</v>
      </c>
      <c r="O98" s="22" t="s">
        <v>259</v>
      </c>
      <c r="P98" s="26" t="s">
        <v>270</v>
      </c>
      <c r="Q98" s="27" t="n">
        <v>24298</v>
      </c>
      <c r="R98" s="27" t="n">
        <v>24305</v>
      </c>
    </row>
    <row r="99" s="26" customFormat="true" ht="30" hidden="false" customHeight="true" outlineLevel="0" collapsed="false">
      <c r="A99" s="21" t="n">
        <v>2566</v>
      </c>
      <c r="B99" s="22" t="s">
        <v>32</v>
      </c>
      <c r="C99" s="22" t="s">
        <v>33</v>
      </c>
      <c r="D99" s="22" t="s">
        <v>34</v>
      </c>
      <c r="E99" s="22" t="s">
        <v>35</v>
      </c>
      <c r="F99" s="22" t="s">
        <v>36</v>
      </c>
      <c r="G99" s="22" t="s">
        <v>271</v>
      </c>
      <c r="H99" s="24" t="n">
        <v>30000</v>
      </c>
      <c r="I99" s="22" t="s">
        <v>38</v>
      </c>
      <c r="J99" s="22" t="s">
        <v>39</v>
      </c>
      <c r="K99" s="22" t="s">
        <v>8</v>
      </c>
      <c r="L99" s="24" t="n">
        <v>5750</v>
      </c>
      <c r="M99" s="24" t="n">
        <v>5750</v>
      </c>
      <c r="N99" s="25" t="n">
        <v>3800101689907</v>
      </c>
      <c r="O99" s="22" t="s">
        <v>259</v>
      </c>
      <c r="P99" s="26" t="s">
        <v>272</v>
      </c>
      <c r="Q99" s="27" t="n">
        <v>24306</v>
      </c>
      <c r="R99" s="27" t="n">
        <v>24311</v>
      </c>
    </row>
    <row r="100" s="26" customFormat="true" ht="30" hidden="false" customHeight="true" outlineLevel="0" collapsed="false">
      <c r="A100" s="21" t="n">
        <v>2566</v>
      </c>
      <c r="B100" s="22" t="s">
        <v>32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22" t="s">
        <v>273</v>
      </c>
      <c r="H100" s="24" t="n">
        <v>30000</v>
      </c>
      <c r="I100" s="22" t="s">
        <v>38</v>
      </c>
      <c r="J100" s="22" t="s">
        <v>39</v>
      </c>
      <c r="K100" s="22" t="s">
        <v>8</v>
      </c>
      <c r="L100" s="24" t="n">
        <v>15100</v>
      </c>
      <c r="M100" s="24" t="n">
        <v>15100</v>
      </c>
      <c r="N100" s="25" t="n">
        <v>3800101689907</v>
      </c>
      <c r="O100" s="22" t="s">
        <v>259</v>
      </c>
      <c r="P100" s="26" t="s">
        <v>274</v>
      </c>
      <c r="Q100" s="27" t="n">
        <v>24309</v>
      </c>
      <c r="R100" s="27" t="n">
        <v>24312</v>
      </c>
    </row>
    <row r="101" s="26" customFormat="true" ht="30" hidden="false" customHeight="true" outlineLevel="0" collapsed="false">
      <c r="A101" s="21" t="n">
        <v>2566</v>
      </c>
      <c r="B101" s="22" t="s">
        <v>32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22" t="s">
        <v>275</v>
      </c>
      <c r="H101" s="24" t="n">
        <v>400000</v>
      </c>
      <c r="I101" s="22" t="s">
        <v>38</v>
      </c>
      <c r="J101" s="22" t="s">
        <v>39</v>
      </c>
      <c r="K101" s="22" t="s">
        <v>8</v>
      </c>
      <c r="L101" s="24" t="n">
        <v>600</v>
      </c>
      <c r="M101" s="24" t="n">
        <v>600</v>
      </c>
      <c r="N101" s="25" t="n">
        <v>803561000455</v>
      </c>
      <c r="O101" s="22" t="s">
        <v>249</v>
      </c>
      <c r="P101" s="26" t="s">
        <v>276</v>
      </c>
      <c r="Q101" s="27" t="n">
        <v>24309</v>
      </c>
      <c r="R101" s="27" t="n">
        <v>24316</v>
      </c>
    </row>
    <row r="102" s="26" customFormat="true" ht="30" hidden="false" customHeight="true" outlineLevel="0" collapsed="false">
      <c r="A102" s="21" t="n">
        <v>2566</v>
      </c>
      <c r="B102" s="22" t="s">
        <v>32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22" t="s">
        <v>277</v>
      </c>
      <c r="H102" s="24" t="n">
        <v>30000</v>
      </c>
      <c r="I102" s="22" t="s">
        <v>38</v>
      </c>
      <c r="J102" s="22" t="s">
        <v>39</v>
      </c>
      <c r="K102" s="22" t="s">
        <v>8</v>
      </c>
      <c r="L102" s="24" t="n">
        <v>450</v>
      </c>
      <c r="M102" s="24" t="n">
        <v>450</v>
      </c>
      <c r="N102" s="25" t="n">
        <v>3809800144959</v>
      </c>
      <c r="O102" s="22" t="s">
        <v>122</v>
      </c>
      <c r="P102" s="26" t="s">
        <v>278</v>
      </c>
      <c r="Q102" s="27" t="n">
        <v>24312</v>
      </c>
      <c r="R102" s="27" t="n">
        <v>24315</v>
      </c>
    </row>
    <row r="103" s="26" customFormat="true" ht="30" hidden="false" customHeight="true" outlineLevel="0" collapsed="false">
      <c r="A103" s="21" t="n">
        <v>2566</v>
      </c>
      <c r="B103" s="22" t="s">
        <v>32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22" t="s">
        <v>279</v>
      </c>
      <c r="H103" s="24" t="n">
        <v>5000</v>
      </c>
      <c r="I103" s="22" t="s">
        <v>38</v>
      </c>
      <c r="J103" s="22" t="s">
        <v>39</v>
      </c>
      <c r="K103" s="22" t="s">
        <v>8</v>
      </c>
      <c r="L103" s="24" t="n">
        <v>450</v>
      </c>
      <c r="M103" s="24" t="n">
        <v>450</v>
      </c>
      <c r="N103" s="25" t="n">
        <v>3809800144959</v>
      </c>
      <c r="O103" s="22" t="s">
        <v>122</v>
      </c>
      <c r="P103" s="26" t="s">
        <v>280</v>
      </c>
      <c r="Q103" s="27" t="n">
        <v>24312</v>
      </c>
      <c r="R103" s="27" t="n">
        <v>24315</v>
      </c>
    </row>
    <row r="104" s="26" customFormat="true" ht="30" hidden="false" customHeight="true" outlineLevel="0" collapsed="false">
      <c r="A104" s="21" t="n">
        <v>2566</v>
      </c>
      <c r="B104" s="22" t="s">
        <v>32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22" t="s">
        <v>150</v>
      </c>
      <c r="H104" s="24" t="n">
        <v>50000</v>
      </c>
      <c r="I104" s="22" t="s">
        <v>38</v>
      </c>
      <c r="J104" s="22" t="s">
        <v>39</v>
      </c>
      <c r="K104" s="22" t="s">
        <v>8</v>
      </c>
      <c r="L104" s="24" t="n">
        <v>3760</v>
      </c>
      <c r="M104" s="24" t="n">
        <v>3760</v>
      </c>
      <c r="N104" s="25" t="n">
        <v>3801200501061</v>
      </c>
      <c r="O104" s="22" t="s">
        <v>80</v>
      </c>
      <c r="P104" s="26" t="s">
        <v>281</v>
      </c>
      <c r="Q104" s="27" t="n">
        <v>24312</v>
      </c>
      <c r="R104" s="27" t="n">
        <v>24315</v>
      </c>
    </row>
    <row r="105" s="26" customFormat="true" ht="30" hidden="false" customHeight="true" outlineLevel="0" collapsed="false">
      <c r="A105" s="21" t="n">
        <v>2566</v>
      </c>
      <c r="B105" s="22" t="s">
        <v>32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22" t="s">
        <v>282</v>
      </c>
      <c r="H105" s="24" t="n">
        <v>276100</v>
      </c>
      <c r="I105" s="23" t="s">
        <v>283</v>
      </c>
      <c r="J105" s="22" t="s">
        <v>39</v>
      </c>
      <c r="K105" s="22" t="s">
        <v>8</v>
      </c>
      <c r="L105" s="24" t="n">
        <v>276100</v>
      </c>
      <c r="M105" s="24" t="n">
        <v>276100</v>
      </c>
      <c r="N105" s="25" t="n">
        <v>5801290011749</v>
      </c>
      <c r="O105" s="22" t="s">
        <v>254</v>
      </c>
      <c r="P105" s="26" t="s">
        <v>284</v>
      </c>
      <c r="Q105" s="27" t="n">
        <v>24312</v>
      </c>
      <c r="R105" s="27" t="n">
        <v>24317</v>
      </c>
    </row>
    <row r="106" s="26" customFormat="true" ht="30" hidden="false" customHeight="true" outlineLevel="0" collapsed="false">
      <c r="A106" s="21" t="n">
        <v>2566</v>
      </c>
      <c r="B106" s="22" t="s">
        <v>32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22" t="s">
        <v>285</v>
      </c>
      <c r="H106" s="24" t="n">
        <v>45000</v>
      </c>
      <c r="I106" s="22" t="s">
        <v>38</v>
      </c>
      <c r="J106" s="22" t="s">
        <v>39</v>
      </c>
      <c r="K106" s="22" t="s">
        <v>8</v>
      </c>
      <c r="L106" s="24" t="n">
        <v>19050</v>
      </c>
      <c r="M106" s="24" t="n">
        <v>19050</v>
      </c>
      <c r="N106" s="25" t="n">
        <v>3801200335110</v>
      </c>
      <c r="O106" s="22" t="s">
        <v>224</v>
      </c>
      <c r="P106" s="26" t="s">
        <v>286</v>
      </c>
      <c r="Q106" s="27" t="n">
        <v>24322</v>
      </c>
      <c r="R106" s="27" t="n">
        <v>24329</v>
      </c>
    </row>
    <row r="107" s="26" customFormat="true" ht="30" hidden="false" customHeight="true" outlineLevel="0" collapsed="false">
      <c r="A107" s="21" t="n">
        <v>2566</v>
      </c>
      <c r="B107" s="22" t="s">
        <v>32</v>
      </c>
      <c r="C107" s="22" t="s">
        <v>33</v>
      </c>
      <c r="D107" s="22" t="s">
        <v>34</v>
      </c>
      <c r="E107" s="22" t="s">
        <v>35</v>
      </c>
      <c r="F107" s="22" t="s">
        <v>36</v>
      </c>
      <c r="G107" s="22" t="s">
        <v>287</v>
      </c>
      <c r="H107" s="24" t="n">
        <v>45000</v>
      </c>
      <c r="I107" s="22" t="s">
        <v>38</v>
      </c>
      <c r="J107" s="22" t="s">
        <v>39</v>
      </c>
      <c r="K107" s="22" t="s">
        <v>8</v>
      </c>
      <c r="L107" s="24" t="n">
        <v>450</v>
      </c>
      <c r="M107" s="24" t="n">
        <v>450</v>
      </c>
      <c r="N107" s="25" t="n">
        <v>3809800144959</v>
      </c>
      <c r="O107" s="22" t="s">
        <v>122</v>
      </c>
      <c r="P107" s="26" t="s">
        <v>288</v>
      </c>
      <c r="Q107" s="27" t="n">
        <v>24323</v>
      </c>
      <c r="R107" s="27" t="n">
        <v>24326</v>
      </c>
    </row>
    <row r="108" s="26" customFormat="true" ht="30" hidden="false" customHeight="true" outlineLevel="0" collapsed="false">
      <c r="A108" s="21" t="n">
        <v>2566</v>
      </c>
      <c r="B108" s="22" t="s">
        <v>32</v>
      </c>
      <c r="C108" s="22" t="s">
        <v>33</v>
      </c>
      <c r="D108" s="22" t="s">
        <v>34</v>
      </c>
      <c r="E108" s="22" t="s">
        <v>35</v>
      </c>
      <c r="F108" s="22" t="s">
        <v>36</v>
      </c>
      <c r="G108" s="22" t="s">
        <v>289</v>
      </c>
      <c r="H108" s="24" t="n">
        <v>30000</v>
      </c>
      <c r="I108" s="22" t="s">
        <v>38</v>
      </c>
      <c r="J108" s="22" t="s">
        <v>39</v>
      </c>
      <c r="K108" s="22" t="s">
        <v>8</v>
      </c>
      <c r="L108" s="24" t="n">
        <v>450</v>
      </c>
      <c r="M108" s="24" t="n">
        <v>450</v>
      </c>
      <c r="N108" s="25" t="n">
        <v>3809800144959</v>
      </c>
      <c r="O108" s="22" t="s">
        <v>122</v>
      </c>
      <c r="P108" s="26" t="s">
        <v>290</v>
      </c>
      <c r="Q108" s="27" t="n">
        <v>24323</v>
      </c>
      <c r="R108" s="27" t="n">
        <v>24328</v>
      </c>
    </row>
    <row r="109" s="26" customFormat="true" ht="30" hidden="false" customHeight="true" outlineLevel="0" collapsed="false">
      <c r="A109" s="21" t="n">
        <v>2566</v>
      </c>
      <c r="B109" s="22" t="s">
        <v>32</v>
      </c>
      <c r="C109" s="22" t="s">
        <v>33</v>
      </c>
      <c r="D109" s="22" t="s">
        <v>34</v>
      </c>
      <c r="E109" s="22" t="s">
        <v>35</v>
      </c>
      <c r="F109" s="22" t="s">
        <v>36</v>
      </c>
      <c r="G109" s="22" t="s">
        <v>291</v>
      </c>
      <c r="H109" s="24" t="n">
        <v>150000</v>
      </c>
      <c r="I109" s="23" t="s">
        <v>283</v>
      </c>
      <c r="J109" s="22" t="s">
        <v>39</v>
      </c>
      <c r="K109" s="22" t="s">
        <v>8</v>
      </c>
      <c r="L109" s="24" t="n">
        <v>39500</v>
      </c>
      <c r="M109" s="24" t="n">
        <v>39500</v>
      </c>
      <c r="N109" s="25" t="n">
        <v>3801200320252</v>
      </c>
      <c r="O109" s="22" t="s">
        <v>266</v>
      </c>
      <c r="P109" s="26" t="s">
        <v>292</v>
      </c>
      <c r="Q109" s="27" t="n">
        <v>24323</v>
      </c>
      <c r="R109" s="27" t="n">
        <v>24338</v>
      </c>
    </row>
    <row r="110" s="26" customFormat="true" ht="30" hidden="false" customHeight="true" outlineLevel="0" collapsed="false">
      <c r="A110" s="21" t="n">
        <v>2566</v>
      </c>
      <c r="B110" s="22" t="s">
        <v>32</v>
      </c>
      <c r="C110" s="22" t="s">
        <v>33</v>
      </c>
      <c r="D110" s="22" t="s">
        <v>34</v>
      </c>
      <c r="E110" s="22" t="s">
        <v>35</v>
      </c>
      <c r="F110" s="22" t="s">
        <v>36</v>
      </c>
      <c r="G110" s="22" t="s">
        <v>293</v>
      </c>
      <c r="H110" s="24" t="n">
        <v>30000</v>
      </c>
      <c r="I110" s="22" t="s">
        <v>38</v>
      </c>
      <c r="J110" s="22" t="s">
        <v>39</v>
      </c>
      <c r="K110" s="22" t="s">
        <v>8</v>
      </c>
      <c r="L110" s="24" t="n">
        <v>4000</v>
      </c>
      <c r="M110" s="24" t="n">
        <v>4000</v>
      </c>
      <c r="N110" s="25" t="n">
        <v>3801200335110</v>
      </c>
      <c r="O110" s="22" t="s">
        <v>224</v>
      </c>
      <c r="P110" s="26" t="s">
        <v>294</v>
      </c>
      <c r="Q110" s="27" t="n">
        <v>24327</v>
      </c>
      <c r="R110" s="27" t="n">
        <v>24328</v>
      </c>
    </row>
    <row r="111" s="26" customFormat="true" ht="30" hidden="false" customHeight="true" outlineLevel="0" collapsed="false">
      <c r="A111" s="21" t="n">
        <v>2566</v>
      </c>
      <c r="B111" s="22" t="s">
        <v>32</v>
      </c>
      <c r="C111" s="22" t="s">
        <v>33</v>
      </c>
      <c r="D111" s="22" t="s">
        <v>34</v>
      </c>
      <c r="E111" s="22" t="s">
        <v>35</v>
      </c>
      <c r="F111" s="22" t="s">
        <v>36</v>
      </c>
      <c r="G111" s="22" t="s">
        <v>295</v>
      </c>
      <c r="H111" s="24" t="n">
        <v>50000</v>
      </c>
      <c r="I111" s="22" t="s">
        <v>38</v>
      </c>
      <c r="J111" s="22" t="s">
        <v>39</v>
      </c>
      <c r="K111" s="22" t="s">
        <v>8</v>
      </c>
      <c r="L111" s="24" t="n">
        <v>450</v>
      </c>
      <c r="M111" s="24" t="n">
        <v>450</v>
      </c>
      <c r="N111" s="25" t="n">
        <v>3809800144959</v>
      </c>
      <c r="O111" s="22" t="s">
        <v>122</v>
      </c>
      <c r="P111" s="26" t="s">
        <v>296</v>
      </c>
      <c r="Q111" s="27" t="n">
        <v>24328</v>
      </c>
      <c r="R111" s="27" t="n">
        <v>24333</v>
      </c>
    </row>
    <row r="112" s="26" customFormat="true" ht="30" hidden="false" customHeight="true" outlineLevel="0" collapsed="false">
      <c r="A112" s="21" t="n">
        <v>2566</v>
      </c>
      <c r="B112" s="22" t="s">
        <v>32</v>
      </c>
      <c r="C112" s="22" t="s">
        <v>33</v>
      </c>
      <c r="D112" s="22" t="s">
        <v>34</v>
      </c>
      <c r="E112" s="22" t="s">
        <v>35</v>
      </c>
      <c r="F112" s="22" t="s">
        <v>36</v>
      </c>
      <c r="G112" s="22" t="s">
        <v>297</v>
      </c>
      <c r="H112" s="24" t="n">
        <v>50000</v>
      </c>
      <c r="I112" s="22" t="s">
        <v>38</v>
      </c>
      <c r="J112" s="22" t="s">
        <v>39</v>
      </c>
      <c r="K112" s="22" t="s">
        <v>8</v>
      </c>
      <c r="L112" s="24" t="n">
        <v>4000</v>
      </c>
      <c r="M112" s="24" t="n">
        <v>4000</v>
      </c>
      <c r="N112" s="25" t="n">
        <v>3801200335110</v>
      </c>
      <c r="O112" s="22" t="s">
        <v>224</v>
      </c>
      <c r="P112" s="26" t="s">
        <v>298</v>
      </c>
      <c r="Q112" s="27" t="n">
        <v>24328</v>
      </c>
      <c r="R112" s="27" t="n">
        <v>24333</v>
      </c>
    </row>
    <row r="113" s="26" customFormat="true" ht="30" hidden="false" customHeight="true" outlineLevel="0" collapsed="false">
      <c r="A113" s="21" t="n">
        <v>2566</v>
      </c>
      <c r="B113" s="22" t="s">
        <v>32</v>
      </c>
      <c r="C113" s="22" t="s">
        <v>33</v>
      </c>
      <c r="D113" s="22" t="s">
        <v>34</v>
      </c>
      <c r="E113" s="22" t="s">
        <v>35</v>
      </c>
      <c r="F113" s="22" t="s">
        <v>36</v>
      </c>
      <c r="G113" s="22" t="s">
        <v>297</v>
      </c>
      <c r="H113" s="24" t="n">
        <v>50000</v>
      </c>
      <c r="I113" s="22" t="s">
        <v>38</v>
      </c>
      <c r="J113" s="22" t="s">
        <v>39</v>
      </c>
      <c r="K113" s="22" t="s">
        <v>8</v>
      </c>
      <c r="L113" s="24" t="n">
        <v>2090</v>
      </c>
      <c r="M113" s="24" t="n">
        <v>2090</v>
      </c>
      <c r="N113" s="25" t="n">
        <v>3800101689907</v>
      </c>
      <c r="O113" s="22" t="s">
        <v>259</v>
      </c>
      <c r="P113" s="26" t="s">
        <v>299</v>
      </c>
      <c r="Q113" s="27" t="n">
        <v>24328</v>
      </c>
      <c r="R113" s="27" t="n">
        <v>24333</v>
      </c>
    </row>
    <row r="114" s="26" customFormat="true" ht="30" hidden="false" customHeight="true" outlineLevel="0" collapsed="false">
      <c r="A114" s="21" t="n">
        <v>2566</v>
      </c>
      <c r="B114" s="22" t="s">
        <v>32</v>
      </c>
      <c r="C114" s="22" t="s">
        <v>33</v>
      </c>
      <c r="D114" s="22" t="s">
        <v>34</v>
      </c>
      <c r="E114" s="22" t="s">
        <v>35</v>
      </c>
      <c r="F114" s="22" t="s">
        <v>36</v>
      </c>
      <c r="G114" s="22" t="s">
        <v>300</v>
      </c>
      <c r="H114" s="24" t="n">
        <v>100000</v>
      </c>
      <c r="I114" s="22" t="s">
        <v>38</v>
      </c>
      <c r="J114" s="22" t="s">
        <v>39</v>
      </c>
      <c r="K114" s="22" t="s">
        <v>8</v>
      </c>
      <c r="L114" s="24" t="n">
        <v>43014</v>
      </c>
      <c r="M114" s="24" t="n">
        <v>43014</v>
      </c>
      <c r="N114" s="25" t="n">
        <v>103558000713</v>
      </c>
      <c r="O114" s="22" t="s">
        <v>301</v>
      </c>
      <c r="P114" s="26" t="s">
        <v>302</v>
      </c>
      <c r="Q114" s="27" t="n">
        <v>24330</v>
      </c>
      <c r="R114" s="27" t="n">
        <v>24335</v>
      </c>
    </row>
    <row r="115" s="26" customFormat="true" ht="30" hidden="false" customHeight="true" outlineLevel="0" collapsed="false">
      <c r="A115" s="21" t="n">
        <v>2566</v>
      </c>
      <c r="B115" s="22" t="s">
        <v>32</v>
      </c>
      <c r="C115" s="22" t="s">
        <v>33</v>
      </c>
      <c r="D115" s="22" t="s">
        <v>34</v>
      </c>
      <c r="E115" s="22" t="s">
        <v>35</v>
      </c>
      <c r="F115" s="22" t="s">
        <v>36</v>
      </c>
      <c r="G115" s="22" t="s">
        <v>303</v>
      </c>
      <c r="H115" s="24" t="n">
        <v>60000</v>
      </c>
      <c r="I115" s="22" t="s">
        <v>38</v>
      </c>
      <c r="J115" s="22" t="s">
        <v>39</v>
      </c>
      <c r="K115" s="22" t="s">
        <v>8</v>
      </c>
      <c r="L115" s="24" t="n">
        <v>17500</v>
      </c>
      <c r="M115" s="24" t="n">
        <v>17500</v>
      </c>
      <c r="N115" s="25" t="n">
        <v>3801200335110</v>
      </c>
      <c r="O115" s="22" t="s">
        <v>224</v>
      </c>
      <c r="P115" s="26" t="s">
        <v>304</v>
      </c>
      <c r="Q115" s="27" t="n">
        <v>24330</v>
      </c>
      <c r="R115" s="27" t="n">
        <v>24335</v>
      </c>
    </row>
    <row r="116" s="26" customFormat="true" ht="30" hidden="false" customHeight="true" outlineLevel="0" collapsed="false">
      <c r="A116" s="21" t="n">
        <v>2566</v>
      </c>
      <c r="B116" s="22" t="s">
        <v>32</v>
      </c>
      <c r="C116" s="22" t="s">
        <v>33</v>
      </c>
      <c r="D116" s="22" t="s">
        <v>34</v>
      </c>
      <c r="E116" s="22" t="s">
        <v>35</v>
      </c>
      <c r="F116" s="22" t="s">
        <v>36</v>
      </c>
      <c r="G116" s="22" t="s">
        <v>305</v>
      </c>
      <c r="H116" s="24" t="n">
        <v>60000</v>
      </c>
      <c r="I116" s="22" t="s">
        <v>38</v>
      </c>
      <c r="J116" s="22" t="s">
        <v>39</v>
      </c>
      <c r="K116" s="22" t="s">
        <v>8</v>
      </c>
      <c r="L116" s="24" t="n">
        <v>450</v>
      </c>
      <c r="M116" s="24" t="n">
        <v>450</v>
      </c>
      <c r="N116" s="25" t="n">
        <v>3809800144959</v>
      </c>
      <c r="O116" s="22" t="s">
        <v>122</v>
      </c>
      <c r="P116" s="26" t="s">
        <v>306</v>
      </c>
      <c r="Q116" s="27" t="n">
        <v>24330</v>
      </c>
      <c r="R116" s="27" t="n">
        <v>24335</v>
      </c>
    </row>
    <row r="117" s="26" customFormat="true" ht="30" hidden="false" customHeight="true" outlineLevel="0" collapsed="false">
      <c r="A117" s="21" t="n">
        <v>2566</v>
      </c>
      <c r="B117" s="22" t="s">
        <v>32</v>
      </c>
      <c r="C117" s="22" t="s">
        <v>33</v>
      </c>
      <c r="D117" s="22" t="s">
        <v>34</v>
      </c>
      <c r="E117" s="22" t="s">
        <v>35</v>
      </c>
      <c r="F117" s="22" t="s">
        <v>36</v>
      </c>
      <c r="G117" s="22" t="s">
        <v>307</v>
      </c>
      <c r="H117" s="24" t="n">
        <v>150000</v>
      </c>
      <c r="I117" s="22" t="s">
        <v>38</v>
      </c>
      <c r="J117" s="22" t="s">
        <v>39</v>
      </c>
      <c r="K117" s="22" t="s">
        <v>8</v>
      </c>
      <c r="L117" s="24" t="n">
        <v>3535</v>
      </c>
      <c r="M117" s="24" t="n">
        <v>3535</v>
      </c>
      <c r="N117" s="25" t="n">
        <v>803545001426</v>
      </c>
      <c r="O117" s="22" t="s">
        <v>207</v>
      </c>
      <c r="P117" s="26" t="s">
        <v>308</v>
      </c>
      <c r="Q117" s="27" t="n">
        <v>24334</v>
      </c>
      <c r="R117" s="27" t="n">
        <v>24339</v>
      </c>
    </row>
    <row r="118" s="26" customFormat="true" ht="30" hidden="false" customHeight="true" outlineLevel="0" collapsed="false">
      <c r="A118" s="21" t="n">
        <v>2566</v>
      </c>
      <c r="B118" s="22" t="s">
        <v>32</v>
      </c>
      <c r="C118" s="22" t="s">
        <v>33</v>
      </c>
      <c r="D118" s="22" t="s">
        <v>34</v>
      </c>
      <c r="E118" s="22" t="s">
        <v>35</v>
      </c>
      <c r="F118" s="22" t="s">
        <v>36</v>
      </c>
      <c r="G118" s="22" t="s">
        <v>309</v>
      </c>
      <c r="H118" s="24" t="n">
        <v>50000</v>
      </c>
      <c r="I118" s="22" t="s">
        <v>38</v>
      </c>
      <c r="J118" s="22" t="s">
        <v>39</v>
      </c>
      <c r="K118" s="22" t="s">
        <v>8</v>
      </c>
      <c r="L118" s="24" t="n">
        <v>11647</v>
      </c>
      <c r="M118" s="24" t="n">
        <v>11647</v>
      </c>
      <c r="N118" s="25" t="n">
        <v>3800101689907</v>
      </c>
      <c r="O118" s="22" t="s">
        <v>259</v>
      </c>
      <c r="P118" s="26" t="s">
        <v>310</v>
      </c>
      <c r="Q118" s="27" t="n">
        <v>24336</v>
      </c>
      <c r="R118" s="27" t="n">
        <v>24343</v>
      </c>
    </row>
    <row r="119" s="26" customFormat="true" ht="30" hidden="false" customHeight="true" outlineLevel="0" collapsed="false">
      <c r="A119" s="21" t="n">
        <v>2566</v>
      </c>
      <c r="B119" s="22" t="s">
        <v>32</v>
      </c>
      <c r="C119" s="22" t="s">
        <v>33</v>
      </c>
      <c r="D119" s="22" t="s">
        <v>34</v>
      </c>
      <c r="E119" s="22" t="s">
        <v>35</v>
      </c>
      <c r="F119" s="22" t="s">
        <v>36</v>
      </c>
      <c r="G119" s="22" t="s">
        <v>311</v>
      </c>
      <c r="H119" s="24" t="n">
        <v>50000</v>
      </c>
      <c r="I119" s="22" t="s">
        <v>38</v>
      </c>
      <c r="J119" s="22" t="s">
        <v>39</v>
      </c>
      <c r="K119" s="22" t="s">
        <v>8</v>
      </c>
      <c r="L119" s="24" t="n">
        <v>450</v>
      </c>
      <c r="M119" s="24" t="n">
        <v>450</v>
      </c>
      <c r="N119" s="25" t="n">
        <v>3809800144959</v>
      </c>
      <c r="O119" s="22" t="s">
        <v>122</v>
      </c>
      <c r="P119" s="26" t="s">
        <v>312</v>
      </c>
      <c r="Q119" s="27" t="n">
        <v>24337</v>
      </c>
      <c r="R119" s="27" t="n">
        <v>24342</v>
      </c>
    </row>
    <row r="120" s="26" customFormat="true" ht="30" hidden="false" customHeight="true" outlineLevel="0" collapsed="false">
      <c r="A120" s="21" t="n">
        <v>2566</v>
      </c>
      <c r="B120" s="22" t="s">
        <v>32</v>
      </c>
      <c r="C120" s="22" t="s">
        <v>33</v>
      </c>
      <c r="D120" s="22" t="s">
        <v>34</v>
      </c>
      <c r="E120" s="22" t="s">
        <v>35</v>
      </c>
      <c r="F120" s="22" t="s">
        <v>36</v>
      </c>
      <c r="G120" s="22" t="s">
        <v>313</v>
      </c>
      <c r="H120" s="24" t="n">
        <v>50000</v>
      </c>
      <c r="I120" s="22" t="s">
        <v>38</v>
      </c>
      <c r="J120" s="22" t="s">
        <v>39</v>
      </c>
      <c r="K120" s="22" t="s">
        <v>8</v>
      </c>
      <c r="L120" s="24" t="n">
        <v>7103</v>
      </c>
      <c r="M120" s="24" t="n">
        <v>7103</v>
      </c>
      <c r="N120" s="25" t="n">
        <v>3801200335110</v>
      </c>
      <c r="O120" s="22" t="s">
        <v>224</v>
      </c>
      <c r="P120" s="26" t="s">
        <v>314</v>
      </c>
      <c r="Q120" s="27" t="n">
        <v>24340</v>
      </c>
      <c r="R120" s="27" t="n">
        <v>24343</v>
      </c>
    </row>
    <row r="121" s="26" customFormat="true" ht="30" hidden="false" customHeight="true" outlineLevel="0" collapsed="false">
      <c r="A121" s="21" t="n">
        <v>2566</v>
      </c>
      <c r="B121" s="22" t="s">
        <v>32</v>
      </c>
      <c r="C121" s="22" t="s">
        <v>33</v>
      </c>
      <c r="D121" s="22" t="s">
        <v>34</v>
      </c>
      <c r="E121" s="22" t="s">
        <v>35</v>
      </c>
      <c r="F121" s="22" t="s">
        <v>36</v>
      </c>
      <c r="G121" s="22" t="s">
        <v>315</v>
      </c>
      <c r="H121" s="24" t="n">
        <v>50000</v>
      </c>
      <c r="I121" s="22" t="s">
        <v>38</v>
      </c>
      <c r="J121" s="22" t="s">
        <v>39</v>
      </c>
      <c r="K121" s="22" t="s">
        <v>8</v>
      </c>
      <c r="L121" s="24" t="n">
        <v>3210</v>
      </c>
      <c r="M121" s="24" t="n">
        <v>3210</v>
      </c>
      <c r="N121" s="25" t="n">
        <v>3801200501061</v>
      </c>
      <c r="O121" s="22" t="s">
        <v>80</v>
      </c>
      <c r="P121" s="26" t="s">
        <v>316</v>
      </c>
      <c r="Q121" s="27" t="n">
        <v>24342</v>
      </c>
      <c r="R121" s="27" t="n">
        <v>24345</v>
      </c>
    </row>
    <row r="122" s="26" customFormat="true" ht="30" hidden="false" customHeight="true" outlineLevel="0" collapsed="false">
      <c r="A122" s="21" t="n">
        <v>2566</v>
      </c>
      <c r="B122" s="22" t="s">
        <v>32</v>
      </c>
      <c r="C122" s="22" t="s">
        <v>33</v>
      </c>
      <c r="D122" s="22" t="s">
        <v>34</v>
      </c>
      <c r="E122" s="22" t="s">
        <v>35</v>
      </c>
      <c r="F122" s="22" t="s">
        <v>36</v>
      </c>
      <c r="G122" s="22" t="s">
        <v>317</v>
      </c>
      <c r="H122" s="24" t="n">
        <v>150000</v>
      </c>
      <c r="I122" s="22" t="s">
        <v>38</v>
      </c>
      <c r="J122" s="22" t="s">
        <v>39</v>
      </c>
      <c r="K122" s="22" t="s">
        <v>8</v>
      </c>
      <c r="L122" s="24" t="n">
        <v>110000</v>
      </c>
      <c r="M122" s="24" t="n">
        <v>110000</v>
      </c>
      <c r="N122" s="25" t="n">
        <v>3801200320252</v>
      </c>
      <c r="O122" s="22" t="s">
        <v>266</v>
      </c>
      <c r="P122" s="26" t="s">
        <v>318</v>
      </c>
      <c r="Q122" s="27" t="n">
        <v>24342</v>
      </c>
      <c r="R122" s="27" t="n">
        <v>24357</v>
      </c>
    </row>
    <row r="123" s="26" customFormat="true" ht="30" hidden="false" customHeight="true" outlineLevel="0" collapsed="false">
      <c r="A123" s="21" t="n">
        <v>2566</v>
      </c>
      <c r="B123" s="22" t="s">
        <v>32</v>
      </c>
      <c r="C123" s="22" t="s">
        <v>33</v>
      </c>
      <c r="D123" s="22" t="s">
        <v>34</v>
      </c>
      <c r="E123" s="22" t="s">
        <v>35</v>
      </c>
      <c r="F123" s="22" t="s">
        <v>36</v>
      </c>
      <c r="G123" s="22" t="s">
        <v>319</v>
      </c>
      <c r="H123" s="24" t="n">
        <v>48000</v>
      </c>
      <c r="I123" s="22" t="s">
        <v>38</v>
      </c>
      <c r="J123" s="22" t="s">
        <v>39</v>
      </c>
      <c r="K123" s="22" t="s">
        <v>8</v>
      </c>
      <c r="L123" s="24" t="n">
        <v>450</v>
      </c>
      <c r="M123" s="24" t="n">
        <v>450</v>
      </c>
      <c r="N123" s="25" t="n">
        <v>3809800144959</v>
      </c>
      <c r="O123" s="22" t="s">
        <v>122</v>
      </c>
      <c r="P123" s="26" t="s">
        <v>320</v>
      </c>
      <c r="Q123" s="27" t="n">
        <v>24343</v>
      </c>
      <c r="R123" s="27" t="n">
        <v>24348</v>
      </c>
    </row>
    <row r="124" s="26" customFormat="true" ht="30" hidden="false" customHeight="true" outlineLevel="0" collapsed="false">
      <c r="A124" s="21" t="n">
        <v>2566</v>
      </c>
      <c r="B124" s="22" t="s">
        <v>32</v>
      </c>
      <c r="C124" s="22" t="s">
        <v>33</v>
      </c>
      <c r="D124" s="22" t="s">
        <v>34</v>
      </c>
      <c r="E124" s="22" t="s">
        <v>35</v>
      </c>
      <c r="F124" s="22" t="s">
        <v>36</v>
      </c>
      <c r="G124" s="22" t="s">
        <v>321</v>
      </c>
      <c r="H124" s="24" t="n">
        <v>48000</v>
      </c>
      <c r="I124" s="22" t="s">
        <v>38</v>
      </c>
      <c r="J124" s="22" t="s">
        <v>39</v>
      </c>
      <c r="K124" s="22" t="s">
        <v>8</v>
      </c>
      <c r="L124" s="24" t="n">
        <v>12500</v>
      </c>
      <c r="M124" s="24" t="n">
        <v>12500</v>
      </c>
      <c r="N124" s="25" t="n">
        <v>3801200335110</v>
      </c>
      <c r="O124" s="22" t="s">
        <v>224</v>
      </c>
      <c r="P124" s="26" t="s">
        <v>322</v>
      </c>
      <c r="Q124" s="27" t="n">
        <v>24343</v>
      </c>
      <c r="R124" s="27" t="n">
        <v>24348</v>
      </c>
    </row>
    <row r="125" s="26" customFormat="true" ht="30" hidden="false" customHeight="true" outlineLevel="0" collapsed="false">
      <c r="A125" s="21" t="n">
        <v>2566</v>
      </c>
      <c r="B125" s="22" t="s">
        <v>32</v>
      </c>
      <c r="C125" s="22" t="s">
        <v>33</v>
      </c>
      <c r="D125" s="22" t="s">
        <v>34</v>
      </c>
      <c r="E125" s="22" t="s">
        <v>35</v>
      </c>
      <c r="F125" s="22" t="s">
        <v>36</v>
      </c>
      <c r="G125" s="22" t="s">
        <v>323</v>
      </c>
      <c r="H125" s="24" t="n">
        <v>52000</v>
      </c>
      <c r="I125" s="22" t="s">
        <v>38</v>
      </c>
      <c r="J125" s="22" t="s">
        <v>39</v>
      </c>
      <c r="K125" s="22" t="s">
        <v>8</v>
      </c>
      <c r="L125" s="24" t="n">
        <v>11700</v>
      </c>
      <c r="M125" s="24" t="n">
        <v>11700</v>
      </c>
      <c r="N125" s="25" t="n">
        <v>3809900447392</v>
      </c>
      <c r="O125" s="22" t="s">
        <v>324</v>
      </c>
      <c r="P125" s="26" t="s">
        <v>325</v>
      </c>
      <c r="Q125" s="27" t="n">
        <v>24351</v>
      </c>
      <c r="R125" s="27" t="n">
        <v>24356</v>
      </c>
    </row>
    <row r="126" s="26" customFormat="true" ht="30" hidden="false" customHeight="true" outlineLevel="0" collapsed="false">
      <c r="A126" s="21" t="n">
        <v>2566</v>
      </c>
      <c r="B126" s="22" t="s">
        <v>32</v>
      </c>
      <c r="C126" s="22" t="s">
        <v>33</v>
      </c>
      <c r="D126" s="22" t="s">
        <v>34</v>
      </c>
      <c r="E126" s="22" t="s">
        <v>35</v>
      </c>
      <c r="F126" s="22" t="s">
        <v>36</v>
      </c>
      <c r="G126" s="22" t="s">
        <v>326</v>
      </c>
      <c r="H126" s="24" t="n">
        <v>52000</v>
      </c>
      <c r="I126" s="22" t="s">
        <v>38</v>
      </c>
      <c r="J126" s="22" t="s">
        <v>39</v>
      </c>
      <c r="K126" s="22" t="s">
        <v>8</v>
      </c>
      <c r="L126" s="24" t="n">
        <v>450</v>
      </c>
      <c r="M126" s="24" t="n">
        <v>450</v>
      </c>
      <c r="N126" s="25" t="n">
        <v>3809800144959</v>
      </c>
      <c r="O126" s="22" t="s">
        <v>122</v>
      </c>
      <c r="P126" s="26" t="s">
        <v>327</v>
      </c>
      <c r="Q126" s="27" t="n">
        <v>24351</v>
      </c>
      <c r="R126" s="27" t="n">
        <v>24356</v>
      </c>
    </row>
    <row r="127" s="26" customFormat="true" ht="30" hidden="false" customHeight="true" outlineLevel="0" collapsed="false">
      <c r="A127" s="21" t="n">
        <v>2566</v>
      </c>
      <c r="B127" s="22" t="s">
        <v>32</v>
      </c>
      <c r="C127" s="22" t="s">
        <v>33</v>
      </c>
      <c r="D127" s="22" t="s">
        <v>34</v>
      </c>
      <c r="E127" s="22" t="s">
        <v>35</v>
      </c>
      <c r="F127" s="22" t="s">
        <v>36</v>
      </c>
      <c r="G127" s="22" t="s">
        <v>328</v>
      </c>
      <c r="H127" s="24" t="n">
        <v>52000</v>
      </c>
      <c r="I127" s="22" t="s">
        <v>38</v>
      </c>
      <c r="J127" s="22" t="s">
        <v>39</v>
      </c>
      <c r="K127" s="22" t="s">
        <v>8</v>
      </c>
      <c r="L127" s="24" t="n">
        <v>3000</v>
      </c>
      <c r="M127" s="24" t="n">
        <v>3000</v>
      </c>
      <c r="N127" s="25" t="n">
        <v>3801200335110</v>
      </c>
      <c r="O127" s="22" t="s">
        <v>224</v>
      </c>
      <c r="P127" s="26" t="s">
        <v>329</v>
      </c>
      <c r="Q127" s="27" t="n">
        <v>24351</v>
      </c>
      <c r="R127" s="27" t="n">
        <v>24356</v>
      </c>
    </row>
    <row r="128" s="26" customFormat="true" ht="30" hidden="false" customHeight="true" outlineLevel="0" collapsed="false">
      <c r="A128" s="21" t="n">
        <v>2566</v>
      </c>
      <c r="B128" s="22" t="s">
        <v>32</v>
      </c>
      <c r="C128" s="22" t="s">
        <v>33</v>
      </c>
      <c r="D128" s="22" t="s">
        <v>34</v>
      </c>
      <c r="E128" s="22" t="s">
        <v>35</v>
      </c>
      <c r="F128" s="22" t="s">
        <v>36</v>
      </c>
      <c r="G128" s="22" t="s">
        <v>330</v>
      </c>
      <c r="H128" s="24" t="n">
        <v>50000</v>
      </c>
      <c r="I128" s="22" t="s">
        <v>38</v>
      </c>
      <c r="J128" s="22" t="s">
        <v>39</v>
      </c>
      <c r="K128" s="22" t="s">
        <v>8</v>
      </c>
      <c r="L128" s="24" t="n">
        <v>450</v>
      </c>
      <c r="M128" s="24" t="n">
        <v>450</v>
      </c>
      <c r="N128" s="25" t="n">
        <v>3809800144959</v>
      </c>
      <c r="O128" s="22" t="s">
        <v>122</v>
      </c>
      <c r="P128" s="26" t="s">
        <v>331</v>
      </c>
      <c r="Q128" s="27" t="n">
        <v>24351</v>
      </c>
      <c r="R128" s="27" t="n">
        <v>24358</v>
      </c>
    </row>
    <row r="129" s="26" customFormat="true" ht="30" hidden="false" customHeight="true" outlineLevel="0" collapsed="false">
      <c r="A129" s="21" t="n">
        <v>2566</v>
      </c>
      <c r="B129" s="22" t="s">
        <v>32</v>
      </c>
      <c r="C129" s="22" t="s">
        <v>33</v>
      </c>
      <c r="D129" s="22" t="s">
        <v>34</v>
      </c>
      <c r="E129" s="22" t="s">
        <v>35</v>
      </c>
      <c r="F129" s="22" t="s">
        <v>36</v>
      </c>
      <c r="G129" s="22" t="s">
        <v>332</v>
      </c>
      <c r="H129" s="24" t="n">
        <v>50000</v>
      </c>
      <c r="I129" s="22" t="s">
        <v>38</v>
      </c>
      <c r="J129" s="22" t="s">
        <v>39</v>
      </c>
      <c r="K129" s="22" t="s">
        <v>8</v>
      </c>
      <c r="L129" s="24" t="n">
        <v>5000</v>
      </c>
      <c r="M129" s="24" t="n">
        <v>5000</v>
      </c>
      <c r="N129" s="25" t="n">
        <v>3801200834256</v>
      </c>
      <c r="O129" s="22" t="s">
        <v>125</v>
      </c>
      <c r="P129" s="26" t="s">
        <v>333</v>
      </c>
      <c r="Q129" s="27" t="n">
        <v>24351</v>
      </c>
      <c r="R129" s="27" t="n">
        <v>24358</v>
      </c>
    </row>
    <row r="130" s="26" customFormat="true" ht="30" hidden="false" customHeight="true" outlineLevel="0" collapsed="false">
      <c r="A130" s="21" t="n">
        <v>2566</v>
      </c>
      <c r="B130" s="22" t="s">
        <v>32</v>
      </c>
      <c r="C130" s="22" t="s">
        <v>33</v>
      </c>
      <c r="D130" s="22" t="s">
        <v>34</v>
      </c>
      <c r="E130" s="22" t="s">
        <v>35</v>
      </c>
      <c r="F130" s="22" t="s">
        <v>36</v>
      </c>
      <c r="G130" s="22" t="s">
        <v>334</v>
      </c>
      <c r="H130" s="24" t="n">
        <v>50000</v>
      </c>
      <c r="I130" s="22" t="s">
        <v>38</v>
      </c>
      <c r="J130" s="22" t="s">
        <v>39</v>
      </c>
      <c r="K130" s="22" t="s">
        <v>8</v>
      </c>
      <c r="L130" s="24" t="n">
        <v>5000</v>
      </c>
      <c r="M130" s="24" t="n">
        <v>5000</v>
      </c>
      <c r="N130" s="25" t="n">
        <v>3920600256703</v>
      </c>
      <c r="O130" s="22" t="s">
        <v>40</v>
      </c>
      <c r="P130" s="26" t="s">
        <v>335</v>
      </c>
      <c r="Q130" s="27" t="n">
        <v>24351</v>
      </c>
      <c r="R130" s="27" t="n">
        <v>24358</v>
      </c>
    </row>
    <row r="131" s="26" customFormat="true" ht="30" hidden="false" customHeight="true" outlineLevel="0" collapsed="false">
      <c r="A131" s="21" t="n">
        <v>2566</v>
      </c>
      <c r="B131" s="22" t="s">
        <v>32</v>
      </c>
      <c r="C131" s="22" t="s">
        <v>33</v>
      </c>
      <c r="D131" s="22" t="s">
        <v>34</v>
      </c>
      <c r="E131" s="22" t="s">
        <v>35</v>
      </c>
      <c r="F131" s="22" t="s">
        <v>36</v>
      </c>
      <c r="G131" s="22" t="s">
        <v>336</v>
      </c>
      <c r="H131" s="24" t="n">
        <v>50000</v>
      </c>
      <c r="I131" s="22" t="s">
        <v>38</v>
      </c>
      <c r="J131" s="22" t="s">
        <v>39</v>
      </c>
      <c r="K131" s="22" t="s">
        <v>8</v>
      </c>
      <c r="L131" s="24" t="n">
        <v>26350</v>
      </c>
      <c r="M131" s="24" t="n">
        <v>26350</v>
      </c>
      <c r="N131" s="25" t="n">
        <v>3801200335110</v>
      </c>
      <c r="O131" s="22" t="s">
        <v>224</v>
      </c>
      <c r="P131" s="26" t="s">
        <v>337</v>
      </c>
      <c r="Q131" s="27" t="n">
        <v>24351</v>
      </c>
      <c r="R131" s="27" t="n">
        <v>24358</v>
      </c>
    </row>
    <row r="132" s="26" customFormat="true" ht="30" hidden="false" customHeight="true" outlineLevel="0" collapsed="false">
      <c r="A132" s="21" t="n">
        <v>2566</v>
      </c>
      <c r="B132" s="22" t="s">
        <v>32</v>
      </c>
      <c r="C132" s="22" t="s">
        <v>33</v>
      </c>
      <c r="D132" s="22" t="s">
        <v>34</v>
      </c>
      <c r="E132" s="22" t="s">
        <v>35</v>
      </c>
      <c r="F132" s="22" t="s">
        <v>36</v>
      </c>
      <c r="G132" s="22" t="s">
        <v>338</v>
      </c>
      <c r="H132" s="24" t="n">
        <v>50000</v>
      </c>
      <c r="I132" s="22" t="s">
        <v>38</v>
      </c>
      <c r="J132" s="22" t="s">
        <v>39</v>
      </c>
      <c r="K132" s="22" t="s">
        <v>8</v>
      </c>
      <c r="L132" s="24" t="n">
        <v>3590</v>
      </c>
      <c r="M132" s="24" t="n">
        <v>3590</v>
      </c>
      <c r="N132" s="25" t="n">
        <v>3801200501061</v>
      </c>
      <c r="O132" s="22" t="s">
        <v>80</v>
      </c>
      <c r="P132" s="26" t="s">
        <v>339</v>
      </c>
      <c r="Q132" s="27" t="n">
        <v>24361</v>
      </c>
      <c r="R132" s="27" t="n">
        <v>24364</v>
      </c>
    </row>
    <row r="133" s="26" customFormat="true" ht="30" hidden="false" customHeight="true" outlineLevel="0" collapsed="false">
      <c r="A133" s="21" t="n">
        <v>2566</v>
      </c>
      <c r="B133" s="22" t="s">
        <v>32</v>
      </c>
      <c r="C133" s="22" t="s">
        <v>33</v>
      </c>
      <c r="D133" s="22" t="s">
        <v>34</v>
      </c>
      <c r="E133" s="22" t="s">
        <v>35</v>
      </c>
      <c r="F133" s="22" t="s">
        <v>36</v>
      </c>
      <c r="G133" s="22" t="s">
        <v>340</v>
      </c>
      <c r="H133" s="24" t="n">
        <v>400000</v>
      </c>
      <c r="I133" s="22" t="s">
        <v>38</v>
      </c>
      <c r="J133" s="22" t="s">
        <v>39</v>
      </c>
      <c r="K133" s="22" t="s">
        <v>8</v>
      </c>
      <c r="L133" s="24" t="n">
        <v>4730</v>
      </c>
      <c r="M133" s="24" t="n">
        <v>4730</v>
      </c>
      <c r="N133" s="25" t="n">
        <v>3809900603441</v>
      </c>
      <c r="O133" s="22" t="s">
        <v>341</v>
      </c>
      <c r="P133" s="26" t="s">
        <v>342</v>
      </c>
      <c r="Q133" s="27" t="n">
        <v>24361</v>
      </c>
      <c r="R133" s="27" t="n">
        <v>24368</v>
      </c>
    </row>
    <row r="134" s="26" customFormat="true" ht="30" hidden="false" customHeight="true" outlineLevel="0" collapsed="false">
      <c r="A134" s="21" t="n">
        <v>2566</v>
      </c>
      <c r="B134" s="22" t="s">
        <v>32</v>
      </c>
      <c r="C134" s="22" t="s">
        <v>33</v>
      </c>
      <c r="D134" s="22" t="s">
        <v>34</v>
      </c>
      <c r="E134" s="22" t="s">
        <v>35</v>
      </c>
      <c r="F134" s="22" t="s">
        <v>36</v>
      </c>
      <c r="G134" s="22" t="s">
        <v>343</v>
      </c>
      <c r="H134" s="24" t="n">
        <v>200000</v>
      </c>
      <c r="I134" s="22" t="s">
        <v>38</v>
      </c>
      <c r="J134" s="22" t="s">
        <v>39</v>
      </c>
      <c r="K134" s="22" t="s">
        <v>8</v>
      </c>
      <c r="L134" s="24" t="n">
        <v>94485</v>
      </c>
      <c r="M134" s="24" t="n">
        <v>94485</v>
      </c>
      <c r="N134" s="25" t="n">
        <v>3800101689907</v>
      </c>
      <c r="O134" s="22" t="s">
        <v>259</v>
      </c>
      <c r="P134" s="26" t="s">
        <v>344</v>
      </c>
      <c r="Q134" s="27" t="n">
        <v>24361</v>
      </c>
      <c r="R134" s="27" t="n">
        <v>24368</v>
      </c>
    </row>
    <row r="135" s="26" customFormat="true" ht="30" hidden="false" customHeight="true" outlineLevel="0" collapsed="false">
      <c r="A135" s="21" t="n">
        <v>2566</v>
      </c>
      <c r="B135" s="22" t="s">
        <v>32</v>
      </c>
      <c r="C135" s="22" t="s">
        <v>33</v>
      </c>
      <c r="D135" s="22" t="s">
        <v>34</v>
      </c>
      <c r="E135" s="22" t="s">
        <v>35</v>
      </c>
      <c r="F135" s="22" t="s">
        <v>36</v>
      </c>
      <c r="G135" s="22" t="s">
        <v>345</v>
      </c>
      <c r="H135" s="24" t="n">
        <v>40000</v>
      </c>
      <c r="I135" s="22" t="s">
        <v>38</v>
      </c>
      <c r="J135" s="22" t="s">
        <v>39</v>
      </c>
      <c r="K135" s="22" t="s">
        <v>8</v>
      </c>
      <c r="L135" s="24" t="n">
        <v>30810</v>
      </c>
      <c r="M135" s="24" t="n">
        <v>30810</v>
      </c>
      <c r="N135" s="25" t="n">
        <v>125544010110</v>
      </c>
      <c r="O135" s="22" t="s">
        <v>346</v>
      </c>
      <c r="P135" s="26" t="s">
        <v>347</v>
      </c>
      <c r="Q135" s="27" t="n">
        <v>24361</v>
      </c>
      <c r="R135" s="27" t="n">
        <v>24366</v>
      </c>
    </row>
    <row r="136" s="26" customFormat="true" ht="30" hidden="false" customHeight="true" outlineLevel="0" collapsed="false">
      <c r="A136" s="21" t="n">
        <v>2566</v>
      </c>
      <c r="B136" s="22" t="s">
        <v>32</v>
      </c>
      <c r="C136" s="22" t="s">
        <v>33</v>
      </c>
      <c r="D136" s="22" t="s">
        <v>34</v>
      </c>
      <c r="E136" s="22" t="s">
        <v>35</v>
      </c>
      <c r="F136" s="22" t="s">
        <v>36</v>
      </c>
      <c r="G136" s="22" t="s">
        <v>348</v>
      </c>
      <c r="H136" s="24" t="n">
        <v>50000</v>
      </c>
      <c r="I136" s="22" t="s">
        <v>38</v>
      </c>
      <c r="J136" s="22" t="s">
        <v>39</v>
      </c>
      <c r="K136" s="22" t="s">
        <v>8</v>
      </c>
      <c r="L136" s="24" t="n">
        <v>1580</v>
      </c>
      <c r="M136" s="24" t="n">
        <v>1580</v>
      </c>
      <c r="N136" s="25" t="n">
        <v>3800101689907</v>
      </c>
      <c r="O136" s="22" t="s">
        <v>259</v>
      </c>
      <c r="P136" s="26" t="s">
        <v>349</v>
      </c>
      <c r="Q136" s="27" t="n">
        <v>24361</v>
      </c>
      <c r="R136" s="27" t="n">
        <v>24369</v>
      </c>
    </row>
    <row r="137" s="26" customFormat="true" ht="30" hidden="false" customHeight="true" outlineLevel="0" collapsed="false">
      <c r="A137" s="21" t="n">
        <v>2566</v>
      </c>
      <c r="B137" s="22" t="s">
        <v>32</v>
      </c>
      <c r="C137" s="22" t="s">
        <v>33</v>
      </c>
      <c r="D137" s="22" t="s">
        <v>34</v>
      </c>
      <c r="E137" s="22" t="s">
        <v>35</v>
      </c>
      <c r="F137" s="22" t="s">
        <v>36</v>
      </c>
      <c r="G137" s="22" t="s">
        <v>350</v>
      </c>
      <c r="H137" s="24" t="n">
        <v>400000</v>
      </c>
      <c r="I137" s="22" t="s">
        <v>38</v>
      </c>
      <c r="J137" s="22" t="s">
        <v>39</v>
      </c>
      <c r="K137" s="22" t="s">
        <v>8</v>
      </c>
      <c r="L137" s="24" t="n">
        <v>5760</v>
      </c>
      <c r="M137" s="24" t="n">
        <v>5760</v>
      </c>
      <c r="N137" s="25" t="n">
        <v>3801200339131</v>
      </c>
      <c r="O137" s="22" t="s">
        <v>351</v>
      </c>
      <c r="P137" s="26" t="s">
        <v>352</v>
      </c>
      <c r="Q137" s="27" t="n">
        <v>24365</v>
      </c>
      <c r="R137" s="27" t="n">
        <v>24372</v>
      </c>
    </row>
    <row r="138" s="26" customFormat="true" ht="30" hidden="false" customHeight="true" outlineLevel="0" collapsed="false">
      <c r="A138" s="21" t="n">
        <v>2566</v>
      </c>
      <c r="B138" s="22" t="s">
        <v>32</v>
      </c>
      <c r="C138" s="22" t="s">
        <v>33</v>
      </c>
      <c r="D138" s="22" t="s">
        <v>34</v>
      </c>
      <c r="E138" s="22" t="s">
        <v>35</v>
      </c>
      <c r="F138" s="22" t="s">
        <v>36</v>
      </c>
      <c r="G138" s="22" t="s">
        <v>353</v>
      </c>
      <c r="H138" s="24" t="n">
        <v>400000</v>
      </c>
      <c r="I138" s="22" t="s">
        <v>38</v>
      </c>
      <c r="J138" s="22" t="s">
        <v>39</v>
      </c>
      <c r="K138" s="22" t="s">
        <v>8</v>
      </c>
      <c r="L138" s="24" t="n">
        <v>20850</v>
      </c>
      <c r="M138" s="24" t="n">
        <v>20850</v>
      </c>
      <c r="N138" s="25" t="n">
        <v>3809800144959</v>
      </c>
      <c r="O138" s="22" t="s">
        <v>122</v>
      </c>
      <c r="P138" s="26" t="s">
        <v>354</v>
      </c>
      <c r="Q138" s="27" t="n">
        <v>24370</v>
      </c>
      <c r="R138" s="27" t="n">
        <v>24377</v>
      </c>
    </row>
    <row r="139" s="26" customFormat="true" ht="30" hidden="false" customHeight="true" outlineLevel="0" collapsed="false">
      <c r="A139" s="21" t="n">
        <v>2566</v>
      </c>
      <c r="B139" s="22" t="s">
        <v>32</v>
      </c>
      <c r="C139" s="22" t="s">
        <v>33</v>
      </c>
      <c r="D139" s="22" t="s">
        <v>34</v>
      </c>
      <c r="E139" s="22" t="s">
        <v>35</v>
      </c>
      <c r="F139" s="22" t="s">
        <v>36</v>
      </c>
      <c r="G139" s="22" t="s">
        <v>355</v>
      </c>
      <c r="H139" s="24" t="n">
        <v>400000</v>
      </c>
      <c r="I139" s="22" t="s">
        <v>38</v>
      </c>
      <c r="J139" s="22" t="s">
        <v>39</v>
      </c>
      <c r="K139" s="22" t="s">
        <v>8</v>
      </c>
      <c r="L139" s="24" t="n">
        <v>1740</v>
      </c>
      <c r="M139" s="24" t="n">
        <v>1740</v>
      </c>
      <c r="N139" s="25" t="n">
        <v>803561000455</v>
      </c>
      <c r="O139" s="22" t="s">
        <v>249</v>
      </c>
      <c r="P139" s="26" t="s">
        <v>356</v>
      </c>
      <c r="Q139" s="27" t="n">
        <v>24371</v>
      </c>
      <c r="R139" s="27" t="n">
        <v>24374</v>
      </c>
    </row>
    <row r="140" s="26" customFormat="true" ht="30" hidden="false" customHeight="true" outlineLevel="0" collapsed="false">
      <c r="A140" s="21" t="n">
        <v>2566</v>
      </c>
      <c r="B140" s="22" t="s">
        <v>32</v>
      </c>
      <c r="C140" s="22" t="s">
        <v>33</v>
      </c>
      <c r="D140" s="22" t="s">
        <v>34</v>
      </c>
      <c r="E140" s="22" t="s">
        <v>35</v>
      </c>
      <c r="F140" s="22" t="s">
        <v>36</v>
      </c>
      <c r="G140" s="22" t="s">
        <v>357</v>
      </c>
      <c r="H140" s="24" t="n">
        <v>100000</v>
      </c>
      <c r="I140" s="22" t="s">
        <v>38</v>
      </c>
      <c r="J140" s="22" t="s">
        <v>39</v>
      </c>
      <c r="K140" s="22" t="s">
        <v>8</v>
      </c>
      <c r="L140" s="24" t="n">
        <v>9690</v>
      </c>
      <c r="M140" s="24" t="n">
        <v>9690</v>
      </c>
      <c r="N140" s="25" t="n">
        <v>125544010110</v>
      </c>
      <c r="O140" s="22" t="s">
        <v>346</v>
      </c>
      <c r="P140" s="26" t="s">
        <v>358</v>
      </c>
      <c r="Q140" s="27" t="n">
        <v>24371</v>
      </c>
      <c r="R140" s="27" t="n">
        <v>24374</v>
      </c>
    </row>
    <row r="141" s="26" customFormat="true" ht="30" hidden="false" customHeight="true" outlineLevel="0" collapsed="false">
      <c r="A141" s="21" t="n">
        <v>2566</v>
      </c>
      <c r="B141" s="22" t="s">
        <v>32</v>
      </c>
      <c r="C141" s="22" t="s">
        <v>33</v>
      </c>
      <c r="D141" s="22" t="s">
        <v>34</v>
      </c>
      <c r="E141" s="22" t="s">
        <v>35</v>
      </c>
      <c r="F141" s="22" t="s">
        <v>36</v>
      </c>
      <c r="G141" s="22" t="s">
        <v>359</v>
      </c>
      <c r="H141" s="24" t="n">
        <v>2942300</v>
      </c>
      <c r="I141" s="22" t="s">
        <v>283</v>
      </c>
      <c r="J141" s="22" t="s">
        <v>39</v>
      </c>
      <c r="K141" s="26" t="s">
        <v>360</v>
      </c>
      <c r="L141" s="24" t="n">
        <v>3093842.71</v>
      </c>
      <c r="M141" s="24" t="n">
        <v>2937000</v>
      </c>
      <c r="N141" s="25" t="n">
        <v>803559000401</v>
      </c>
      <c r="O141" s="22" t="s">
        <v>361</v>
      </c>
      <c r="P141" s="26" t="s">
        <v>362</v>
      </c>
      <c r="Q141" s="27" t="n">
        <v>24179</v>
      </c>
      <c r="R141" s="27" t="n">
        <v>24269</v>
      </c>
    </row>
    <row r="142" s="26" customFormat="true" ht="30" hidden="false" customHeight="true" outlineLevel="0" collapsed="false">
      <c r="A142" s="21" t="n">
        <v>2566</v>
      </c>
      <c r="B142" s="22" t="s">
        <v>32</v>
      </c>
      <c r="C142" s="22" t="s">
        <v>33</v>
      </c>
      <c r="D142" s="22" t="s">
        <v>34</v>
      </c>
      <c r="E142" s="22" t="s">
        <v>35</v>
      </c>
      <c r="F142" s="22" t="s">
        <v>36</v>
      </c>
      <c r="G142" s="22" t="s">
        <v>363</v>
      </c>
      <c r="H142" s="24" t="n">
        <v>3123100</v>
      </c>
      <c r="I142" s="22" t="s">
        <v>283</v>
      </c>
      <c r="J142" s="22" t="s">
        <v>39</v>
      </c>
      <c r="K142" s="26" t="s">
        <v>360</v>
      </c>
      <c r="L142" s="24" t="n">
        <v>3185239.99</v>
      </c>
      <c r="M142" s="24" t="n">
        <v>3119000</v>
      </c>
      <c r="N142" s="25" t="n">
        <v>803559000401</v>
      </c>
      <c r="O142" s="22" t="s">
        <v>361</v>
      </c>
      <c r="P142" s="26" t="s">
        <v>364</v>
      </c>
      <c r="Q142" s="27" t="n">
        <v>24194</v>
      </c>
      <c r="R142" s="27" t="n">
        <v>24284</v>
      </c>
    </row>
    <row r="143" s="26" customFormat="true" ht="30" hidden="false" customHeight="true" outlineLevel="0" collapsed="false">
      <c r="A143" s="21" t="n">
        <v>2566</v>
      </c>
      <c r="B143" s="22" t="s">
        <v>32</v>
      </c>
      <c r="C143" s="22" t="s">
        <v>33</v>
      </c>
      <c r="D143" s="22" t="s">
        <v>34</v>
      </c>
      <c r="E143" s="22" t="s">
        <v>35</v>
      </c>
      <c r="F143" s="22" t="s">
        <v>36</v>
      </c>
      <c r="G143" s="22" t="s">
        <v>365</v>
      </c>
      <c r="H143" s="24" t="n">
        <v>3357000</v>
      </c>
      <c r="I143" s="22" t="s">
        <v>38</v>
      </c>
      <c r="J143" s="22" t="s">
        <v>39</v>
      </c>
      <c r="K143" s="26" t="s">
        <v>360</v>
      </c>
      <c r="L143" s="24" t="n">
        <v>3419400.29</v>
      </c>
      <c r="M143" s="24" t="n">
        <v>3340000</v>
      </c>
      <c r="N143" s="25" t="n">
        <v>803550000548</v>
      </c>
      <c r="O143" s="22" t="s">
        <v>366</v>
      </c>
      <c r="P143" s="26" t="s">
        <v>367</v>
      </c>
      <c r="Q143" s="27" t="n">
        <v>24357</v>
      </c>
      <c r="R143" s="27" t="n">
        <v>2444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57638888888889" right="0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8" t="s">
        <v>368</v>
      </c>
      <c r="B1" s="28" t="s">
        <v>369</v>
      </c>
      <c r="C1" s="28" t="s">
        <v>370</v>
      </c>
    </row>
    <row r="2" customFormat="false" ht="23.25" hidden="false" customHeight="false" outlineLevel="0" collapsed="false">
      <c r="A2" s="28" t="s">
        <v>371</v>
      </c>
      <c r="B2" s="28" t="s">
        <v>372</v>
      </c>
      <c r="C2" s="28" t="s">
        <v>373</v>
      </c>
    </row>
    <row r="3" customFormat="false" ht="23.25" hidden="false" customHeight="false" outlineLevel="0" collapsed="false">
      <c r="A3" s="28" t="s">
        <v>374</v>
      </c>
      <c r="B3" s="28" t="s">
        <v>20</v>
      </c>
      <c r="C3" s="28" t="s">
        <v>375</v>
      </c>
    </row>
    <row r="4" customFormat="false" ht="23.25" hidden="false" customHeight="false" outlineLevel="0" collapsed="false">
      <c r="A4" s="28" t="s">
        <v>376</v>
      </c>
      <c r="B4" s="28" t="s">
        <v>377</v>
      </c>
      <c r="C4" s="28" t="s">
        <v>378</v>
      </c>
    </row>
    <row r="5" customFormat="false" ht="23.25" hidden="false" customHeight="false" outlineLevel="0" collapsed="false">
      <c r="A5" s="28" t="s">
        <v>379</v>
      </c>
      <c r="B5" s="28" t="s">
        <v>380</v>
      </c>
      <c r="C5" s="28" t="s">
        <v>381</v>
      </c>
    </row>
    <row r="6" customFormat="false" ht="23.25" hidden="false" customHeight="false" outlineLevel="0" collapsed="false">
      <c r="A6" s="28" t="s">
        <v>382</v>
      </c>
      <c r="B6" s="28" t="s">
        <v>383</v>
      </c>
      <c r="C6" s="28" t="s">
        <v>384</v>
      </c>
    </row>
    <row r="7" customFormat="false" ht="23.25" hidden="false" customHeight="false" outlineLevel="0" collapsed="false">
      <c r="A7" s="28" t="s">
        <v>385</v>
      </c>
      <c r="B7" s="28" t="s">
        <v>386</v>
      </c>
      <c r="C7" s="28" t="s">
        <v>387</v>
      </c>
    </row>
    <row r="8" customFormat="false" ht="23.25" hidden="false" customHeight="false" outlineLevel="0" collapsed="false">
      <c r="A8" s="28" t="s">
        <v>388</v>
      </c>
      <c r="B8" s="28" t="s">
        <v>389</v>
      </c>
      <c r="C8" s="28" t="s">
        <v>390</v>
      </c>
    </row>
    <row r="9" customFormat="false" ht="23.25" hidden="false" customHeight="false" outlineLevel="0" collapsed="false">
      <c r="A9" s="28" t="s">
        <v>391</v>
      </c>
      <c r="B9" s="28" t="s">
        <v>392</v>
      </c>
      <c r="C9" s="28" t="s">
        <v>393</v>
      </c>
    </row>
    <row r="10" customFormat="false" ht="23.25" hidden="false" customHeight="false" outlineLevel="0" collapsed="false">
      <c r="A10" s="28" t="s">
        <v>394</v>
      </c>
      <c r="B10" s="28" t="s">
        <v>395</v>
      </c>
      <c r="C10" s="28" t="s">
        <v>396</v>
      </c>
    </row>
    <row r="11" customFormat="false" ht="23.25" hidden="false" customHeight="false" outlineLevel="0" collapsed="false">
      <c r="A11" s="28" t="s">
        <v>397</v>
      </c>
      <c r="B11" s="28" t="s">
        <v>398</v>
      </c>
      <c r="C11" s="28" t="s">
        <v>399</v>
      </c>
    </row>
    <row r="12" customFormat="false" ht="23.25" hidden="false" customHeight="false" outlineLevel="0" collapsed="false">
      <c r="A12" s="28" t="s">
        <v>400</v>
      </c>
      <c r="B12" s="28" t="s">
        <v>401</v>
      </c>
      <c r="C12" s="28" t="s">
        <v>402</v>
      </c>
    </row>
    <row r="13" customFormat="false" ht="23.25" hidden="false" customHeight="false" outlineLevel="0" collapsed="false">
      <c r="A13" s="28" t="s">
        <v>33</v>
      </c>
      <c r="B13" s="28" t="s">
        <v>403</v>
      </c>
      <c r="C13" s="28" t="s">
        <v>404</v>
      </c>
    </row>
    <row r="14" customFormat="false" ht="23.25" hidden="false" customHeight="false" outlineLevel="0" collapsed="false">
      <c r="A14" s="28" t="s">
        <v>405</v>
      </c>
      <c r="B14" s="28" t="s">
        <v>406</v>
      </c>
      <c r="C14" s="28" t="s">
        <v>407</v>
      </c>
    </row>
    <row r="15" customFormat="false" ht="23.25" hidden="false" customHeight="false" outlineLevel="0" collapsed="false">
      <c r="A15" s="28" t="s">
        <v>408</v>
      </c>
      <c r="B15" s="28" t="s">
        <v>409</v>
      </c>
      <c r="C15" s="28" t="s">
        <v>410</v>
      </c>
    </row>
    <row r="16" customFormat="false" ht="23.25" hidden="false" customHeight="false" outlineLevel="0" collapsed="false">
      <c r="A16" s="28" t="s">
        <v>411</v>
      </c>
      <c r="B16" s="28" t="s">
        <v>412</v>
      </c>
      <c r="C16" s="28" t="s">
        <v>413</v>
      </c>
    </row>
    <row r="17" customFormat="false" ht="23.25" hidden="false" customHeight="false" outlineLevel="0" collapsed="false">
      <c r="A17" s="28" t="s">
        <v>414</v>
      </c>
      <c r="B17" s="28" t="s">
        <v>415</v>
      </c>
      <c r="C17" s="28" t="s">
        <v>416</v>
      </c>
    </row>
    <row r="18" customFormat="false" ht="23.25" hidden="false" customHeight="false" outlineLevel="0" collapsed="false">
      <c r="A18" s="28" t="s">
        <v>417</v>
      </c>
      <c r="C18" s="28" t="s">
        <v>418</v>
      </c>
    </row>
    <row r="19" customFormat="false" ht="23.25" hidden="false" customHeight="false" outlineLevel="0" collapsed="false">
      <c r="A19" s="28" t="s">
        <v>419</v>
      </c>
      <c r="C19" s="28" t="s">
        <v>420</v>
      </c>
    </row>
    <row r="20" customFormat="false" ht="23.25" hidden="false" customHeight="false" outlineLevel="0" collapsed="false">
      <c r="A20" s="28" t="s">
        <v>421</v>
      </c>
      <c r="C20" s="28" t="s">
        <v>422</v>
      </c>
    </row>
    <row r="21" customFormat="false" ht="23.25" hidden="false" customHeight="false" outlineLevel="0" collapsed="false">
      <c r="A21" s="28" t="s">
        <v>423</v>
      </c>
      <c r="C21" s="28" t="s">
        <v>424</v>
      </c>
    </row>
    <row r="22" customFormat="false" ht="23.25" hidden="false" customHeight="false" outlineLevel="0" collapsed="false">
      <c r="C22" s="28" t="s">
        <v>425</v>
      </c>
    </row>
    <row r="23" customFormat="false" ht="23.25" hidden="false" customHeight="false" outlineLevel="0" collapsed="false">
      <c r="C23" s="28" t="s">
        <v>426</v>
      </c>
    </row>
    <row r="24" customFormat="false" ht="23.25" hidden="false" customHeight="false" outlineLevel="0" collapsed="false">
      <c r="C24" s="28" t="s">
        <v>427</v>
      </c>
    </row>
    <row r="25" customFormat="false" ht="23.25" hidden="false" customHeight="false" outlineLevel="0" collapsed="false">
      <c r="C25" s="28" t="s">
        <v>428</v>
      </c>
    </row>
    <row r="26" customFormat="false" ht="23.25" hidden="false" customHeight="false" outlineLevel="0" collapsed="false">
      <c r="C26" s="28" t="s">
        <v>429</v>
      </c>
    </row>
    <row r="27" customFormat="false" ht="23.25" hidden="false" customHeight="false" outlineLevel="0" collapsed="false">
      <c r="C27" s="28" t="s">
        <v>430</v>
      </c>
    </row>
    <row r="28" customFormat="false" ht="23.25" hidden="false" customHeight="false" outlineLevel="0" collapsed="false">
      <c r="C28" s="28" t="s">
        <v>431</v>
      </c>
    </row>
    <row r="29" customFormat="false" ht="23.25" hidden="false" customHeight="false" outlineLevel="0" collapsed="false">
      <c r="C29" s="28" t="s">
        <v>432</v>
      </c>
    </row>
    <row r="30" customFormat="false" ht="23.25" hidden="false" customHeight="false" outlineLevel="0" collapsed="false">
      <c r="C30" s="28" t="s">
        <v>433</v>
      </c>
    </row>
    <row r="31" customFormat="false" ht="23.25" hidden="false" customHeight="false" outlineLevel="0" collapsed="false">
      <c r="C31" s="28" t="s">
        <v>434</v>
      </c>
    </row>
    <row r="32" customFormat="false" ht="23.25" hidden="false" customHeight="false" outlineLevel="0" collapsed="false">
      <c r="C32" s="28" t="s">
        <v>435</v>
      </c>
    </row>
    <row r="33" customFormat="false" ht="23.25" hidden="false" customHeight="false" outlineLevel="0" collapsed="false">
      <c r="C33" s="28" t="s">
        <v>436</v>
      </c>
    </row>
    <row r="34" customFormat="false" ht="23.25" hidden="false" customHeight="false" outlineLevel="0" collapsed="false">
      <c r="C34" s="28" t="s">
        <v>437</v>
      </c>
    </row>
    <row r="35" customFormat="false" ht="23.25" hidden="false" customHeight="false" outlineLevel="0" collapsed="false">
      <c r="C35" s="28" t="s">
        <v>438</v>
      </c>
    </row>
    <row r="36" customFormat="false" ht="23.25" hidden="false" customHeight="false" outlineLevel="0" collapsed="false">
      <c r="C36" s="28" t="s">
        <v>439</v>
      </c>
    </row>
    <row r="37" customFormat="false" ht="23.25" hidden="false" customHeight="false" outlineLevel="0" collapsed="false">
      <c r="C37" s="28" t="s">
        <v>440</v>
      </c>
    </row>
    <row r="38" customFormat="false" ht="23.25" hidden="false" customHeight="false" outlineLevel="0" collapsed="false">
      <c r="C38" s="28" t="s">
        <v>441</v>
      </c>
    </row>
    <row r="39" customFormat="false" ht="23.25" hidden="false" customHeight="false" outlineLevel="0" collapsed="false">
      <c r="C39" s="28" t="s">
        <v>442</v>
      </c>
    </row>
    <row r="40" customFormat="false" ht="23.25" hidden="false" customHeight="false" outlineLevel="0" collapsed="false">
      <c r="C40" s="28" t="s">
        <v>443</v>
      </c>
    </row>
    <row r="41" customFormat="false" ht="23.25" hidden="false" customHeight="false" outlineLevel="0" collapsed="false">
      <c r="C41" s="28" t="s">
        <v>444</v>
      </c>
    </row>
    <row r="42" customFormat="false" ht="23.25" hidden="false" customHeight="false" outlineLevel="0" collapsed="false">
      <c r="C42" s="28" t="s">
        <v>445</v>
      </c>
    </row>
    <row r="43" customFormat="false" ht="23.25" hidden="false" customHeight="false" outlineLevel="0" collapsed="false">
      <c r="C43" s="28" t="s">
        <v>446</v>
      </c>
    </row>
    <row r="44" customFormat="false" ht="23.25" hidden="false" customHeight="false" outlineLevel="0" collapsed="false">
      <c r="C44" s="28" t="s">
        <v>447</v>
      </c>
    </row>
    <row r="45" customFormat="false" ht="23.25" hidden="false" customHeight="false" outlineLevel="0" collapsed="false">
      <c r="C45" s="28" t="s">
        <v>448</v>
      </c>
    </row>
    <row r="46" customFormat="false" ht="23.25" hidden="false" customHeight="false" outlineLevel="0" collapsed="false">
      <c r="C46" s="28" t="s">
        <v>449</v>
      </c>
    </row>
    <row r="47" customFormat="false" ht="23.25" hidden="false" customHeight="false" outlineLevel="0" collapsed="false">
      <c r="C47" s="28" t="s">
        <v>450</v>
      </c>
    </row>
    <row r="48" customFormat="false" ht="23.25" hidden="false" customHeight="false" outlineLevel="0" collapsed="false">
      <c r="C48" s="28" t="s">
        <v>451</v>
      </c>
    </row>
    <row r="49" customFormat="false" ht="23.25" hidden="false" customHeight="false" outlineLevel="0" collapsed="false">
      <c r="C49" s="28" t="s">
        <v>452</v>
      </c>
    </row>
    <row r="50" customFormat="false" ht="23.25" hidden="false" customHeight="false" outlineLevel="0" collapsed="false">
      <c r="C50" s="28" t="s">
        <v>453</v>
      </c>
    </row>
    <row r="51" customFormat="false" ht="23.25" hidden="false" customHeight="false" outlineLevel="0" collapsed="false">
      <c r="C51" s="28" t="s">
        <v>454</v>
      </c>
    </row>
    <row r="52" customFormat="false" ht="23.25" hidden="false" customHeight="false" outlineLevel="0" collapsed="false">
      <c r="C52" s="28" t="s">
        <v>455</v>
      </c>
    </row>
    <row r="53" customFormat="false" ht="23.25" hidden="false" customHeight="false" outlineLevel="0" collapsed="false">
      <c r="C53" s="28" t="s">
        <v>456</v>
      </c>
    </row>
    <row r="54" customFormat="false" ht="23.25" hidden="false" customHeight="false" outlineLevel="0" collapsed="false">
      <c r="C54" s="28" t="s">
        <v>457</v>
      </c>
    </row>
    <row r="55" customFormat="false" ht="23.25" hidden="false" customHeight="false" outlineLevel="0" collapsed="false">
      <c r="C55" s="28" t="s">
        <v>458</v>
      </c>
    </row>
    <row r="56" customFormat="false" ht="23.25" hidden="false" customHeight="false" outlineLevel="0" collapsed="false">
      <c r="C56" s="28" t="s">
        <v>459</v>
      </c>
    </row>
    <row r="57" customFormat="false" ht="23.25" hidden="false" customHeight="false" outlineLevel="0" collapsed="false">
      <c r="C57" s="28" t="s">
        <v>460</v>
      </c>
    </row>
    <row r="58" customFormat="false" ht="23.25" hidden="false" customHeight="false" outlineLevel="0" collapsed="false">
      <c r="C58" s="28" t="s">
        <v>461</v>
      </c>
    </row>
    <row r="59" customFormat="false" ht="23.25" hidden="false" customHeight="false" outlineLevel="0" collapsed="false">
      <c r="C59" s="28" t="s">
        <v>462</v>
      </c>
    </row>
    <row r="60" customFormat="false" ht="23.25" hidden="false" customHeight="false" outlineLevel="0" collapsed="false">
      <c r="C60" s="28" t="s">
        <v>463</v>
      </c>
    </row>
    <row r="61" customFormat="false" ht="23.25" hidden="false" customHeight="false" outlineLevel="0" collapsed="false">
      <c r="C61" s="28" t="s">
        <v>464</v>
      </c>
    </row>
    <row r="62" customFormat="false" ht="23.25" hidden="false" customHeight="false" outlineLevel="0" collapsed="false">
      <c r="C62" s="28" t="s">
        <v>465</v>
      </c>
    </row>
    <row r="63" customFormat="false" ht="23.25" hidden="false" customHeight="false" outlineLevel="0" collapsed="false">
      <c r="C63" s="28" t="s">
        <v>466</v>
      </c>
    </row>
    <row r="64" customFormat="false" ht="23.25" hidden="false" customHeight="false" outlineLevel="0" collapsed="false">
      <c r="C64" s="28" t="s">
        <v>467</v>
      </c>
    </row>
    <row r="65" customFormat="false" ht="23.25" hidden="false" customHeight="false" outlineLevel="0" collapsed="false">
      <c r="C65" s="28" t="s">
        <v>468</v>
      </c>
    </row>
    <row r="66" customFormat="false" ht="23.25" hidden="false" customHeight="false" outlineLevel="0" collapsed="false">
      <c r="C66" s="28" t="s">
        <v>469</v>
      </c>
    </row>
    <row r="67" customFormat="false" ht="23.25" hidden="false" customHeight="false" outlineLevel="0" collapsed="false">
      <c r="C67" s="28" t="s">
        <v>470</v>
      </c>
    </row>
    <row r="68" customFormat="false" ht="23.25" hidden="false" customHeight="false" outlineLevel="0" collapsed="false">
      <c r="C68" s="28" t="s">
        <v>471</v>
      </c>
    </row>
    <row r="69" customFormat="false" ht="23.25" hidden="false" customHeight="false" outlineLevel="0" collapsed="false">
      <c r="C69" s="28" t="s">
        <v>472</v>
      </c>
    </row>
    <row r="70" customFormat="false" ht="23.25" hidden="false" customHeight="false" outlineLevel="0" collapsed="false">
      <c r="C70" s="28" t="s">
        <v>473</v>
      </c>
    </row>
    <row r="71" customFormat="false" ht="23.25" hidden="false" customHeight="false" outlineLevel="0" collapsed="false">
      <c r="C71" s="28" t="s">
        <v>474</v>
      </c>
    </row>
    <row r="72" customFormat="false" ht="23.25" hidden="false" customHeight="false" outlineLevel="0" collapsed="false">
      <c r="C72" s="28" t="s">
        <v>475</v>
      </c>
    </row>
    <row r="73" customFormat="false" ht="23.25" hidden="false" customHeight="false" outlineLevel="0" collapsed="false">
      <c r="C73" s="28" t="s">
        <v>476</v>
      </c>
    </row>
    <row r="74" customFormat="false" ht="23.25" hidden="false" customHeight="false" outlineLevel="0" collapsed="false">
      <c r="C74" s="28" t="s">
        <v>477</v>
      </c>
    </row>
    <row r="75" customFormat="false" ht="23.25" hidden="false" customHeight="false" outlineLevel="0" collapsed="false">
      <c r="C75" s="28" t="s">
        <v>478</v>
      </c>
    </row>
    <row r="76" customFormat="false" ht="23.25" hidden="false" customHeight="false" outlineLevel="0" collapsed="false">
      <c r="C76" s="28" t="s">
        <v>479</v>
      </c>
    </row>
    <row r="77" customFormat="false" ht="23.25" hidden="false" customHeight="false" outlineLevel="0" collapsed="false">
      <c r="C77" s="28" t="s">
        <v>480</v>
      </c>
    </row>
    <row r="78" customFormat="false" ht="23.25" hidden="false" customHeight="false" outlineLevel="0" collapsed="false">
      <c r="C78" s="28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11T02:16:57Z</cp:lastPrinted>
  <dcterms:modified xsi:type="dcterms:W3CDTF">2024-03-11T02:19:12Z</dcterms:modified>
  <cp:revision>0</cp:revision>
  <dc:subject/>
  <dc:title/>
</cp:coreProperties>
</file>